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DISTRIBUIÇÃO DOS ABATES POR ILHA NO ANO 2007 </t>
  </si>
  <si>
    <t xml:space="preserve">Ilha</t>
  </si>
  <si>
    <t xml:space="preserve">Bovinos</t>
  </si>
  <si>
    <t xml:space="preserve">Suínos</t>
  </si>
  <si>
    <t xml:space="preserve">Caprinos</t>
  </si>
  <si>
    <t xml:space="preserve">Ovinos</t>
  </si>
  <si>
    <t xml:space="preserve">Aves</t>
  </si>
  <si>
    <t xml:space="preserve">Coelhos</t>
  </si>
  <si>
    <t xml:space="preserve">Nº Cab.</t>
  </si>
  <si>
    <t xml:space="preserve">Kg Carc.</t>
  </si>
  <si>
    <t xml:space="preserve">N.º Cab.</t>
  </si>
  <si>
    <t xml:space="preserve">S.Miguel</t>
  </si>
  <si>
    <t xml:space="preserve">S.Maria</t>
  </si>
  <si>
    <t xml:space="preserve">Terceira</t>
  </si>
  <si>
    <t xml:space="preserve">Faial</t>
  </si>
  <si>
    <t xml:space="preserve">Pico</t>
  </si>
  <si>
    <t xml:space="preserve">S.Jorge</t>
  </si>
  <si>
    <t xml:space="preserve">Graciosa</t>
  </si>
  <si>
    <t xml:space="preserve">Flores</t>
  </si>
  <si>
    <t xml:space="preserve">Corvo</t>
  </si>
  <si>
    <t xml:space="preserve">Total RAA</t>
  </si>
  <si>
    <r>
      <rPr>
        <b val="true"/>
        <sz val="10"/>
        <rFont val="Arial"/>
        <family val="2"/>
      </rPr>
      <t xml:space="preserve">      Nota:</t>
    </r>
    <r>
      <rPr>
        <sz val="10"/>
        <rFont val="Arial"/>
        <family val="2"/>
      </rPr>
      <t xml:space="preserve"> Estão contabilizados todos os abates: aprovados para consumo local e exportados e também os rejeitado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\ _k_r_-;\-* #,##0.00\ _k_r_-;_-* \-??\ _k_r_-;_-@_-"/>
    <numFmt numFmtId="168" formatCode="_-* #,##0\ _k_r_-;\-* #,##0\ _k_r_-;_-* \-??\ _k_r_-;_-@_-"/>
    <numFmt numFmtId="169" formatCode="#,##0_ ;\-#,##0\ "/>
    <numFmt numFmtId="170" formatCode="0"/>
    <numFmt numFmtId="171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/>
      <top/>
      <bottom style="thin">
        <color rgb="FF333333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000</xdr:colOff>
      <xdr:row>0</xdr:row>
      <xdr:rowOff>123840</xdr:rowOff>
    </xdr:from>
    <xdr:to>
      <xdr:col>13</xdr:col>
      <xdr:colOff>583920</xdr:colOff>
      <xdr:row>2</xdr:row>
      <xdr:rowOff>10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90120" y="123840"/>
          <a:ext cx="21931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86040</xdr:rowOff>
    </xdr:from>
    <xdr:to>
      <xdr:col>4</xdr:col>
      <xdr:colOff>61200</xdr:colOff>
      <xdr:row>1</xdr:row>
      <xdr:rowOff>191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86040"/>
          <a:ext cx="3079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true" outlineLevel="0" max="11" min="11" style="0" width="9.14"/>
    <col collapsed="false" customWidth="true" hidden="false" outlineLevel="0" max="12" min="12" style="0" width="10.85"/>
    <col collapsed="false" customWidth="true" hidden="false" outlineLevel="0" max="13" min="13" style="0" width="9.41"/>
    <col collapsed="false" customWidth="true" hidden="false" outlineLevel="0" max="14" min="14" style="0" width="10.41"/>
  </cols>
  <sheetData>
    <row r="1" customFormat="false" ht="5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0.1" hidden="false" customHeight="true" outlineLevel="0" collapsed="false">
      <c r="A7" s="3" t="s">
        <v>1</v>
      </c>
      <c r="B7" s="4" t="s">
        <v>2</v>
      </c>
      <c r="C7" s="4"/>
      <c r="D7" s="4" t="s">
        <v>3</v>
      </c>
      <c r="E7" s="4"/>
      <c r="F7" s="4" t="s">
        <v>4</v>
      </c>
      <c r="G7" s="4"/>
      <c r="H7" s="4" t="s">
        <v>5</v>
      </c>
      <c r="I7" s="4"/>
      <c r="J7" s="4" t="s">
        <v>6</v>
      </c>
      <c r="K7" s="4"/>
      <c r="L7" s="4"/>
      <c r="M7" s="5" t="s">
        <v>7</v>
      </c>
      <c r="N7" s="5"/>
    </row>
    <row r="8" customFormat="false" ht="20.1" hidden="false" customHeight="true" outlineLevel="0" collapsed="false">
      <c r="A8" s="3"/>
      <c r="B8" s="6" t="s">
        <v>8</v>
      </c>
      <c r="C8" s="7" t="s">
        <v>9</v>
      </c>
      <c r="D8" s="8" t="s">
        <v>8</v>
      </c>
      <c r="E8" s="9" t="s">
        <v>9</v>
      </c>
      <c r="F8" s="8" t="s">
        <v>8</v>
      </c>
      <c r="G8" s="9" t="s">
        <v>9</v>
      </c>
      <c r="H8" s="8" t="s">
        <v>8</v>
      </c>
      <c r="I8" s="9" t="s">
        <v>9</v>
      </c>
      <c r="J8" s="8" t="s">
        <v>8</v>
      </c>
      <c r="K8" s="9" t="s">
        <v>9</v>
      </c>
      <c r="L8" s="4" t="s">
        <v>9</v>
      </c>
      <c r="M8" s="4" t="s">
        <v>10</v>
      </c>
      <c r="N8" s="5" t="s">
        <v>9</v>
      </c>
    </row>
    <row r="9" customFormat="false" ht="24.95" hidden="false" customHeight="true" outlineLevel="0" collapsed="false">
      <c r="A9" s="10" t="s">
        <v>11</v>
      </c>
      <c r="B9" s="11" t="n">
        <v>19655</v>
      </c>
      <c r="C9" s="11" t="n">
        <v>4552437</v>
      </c>
      <c r="D9" s="11" t="n">
        <v>46660</v>
      </c>
      <c r="E9" s="11" t="n">
        <v>3382654</v>
      </c>
      <c r="F9" s="11" t="n">
        <v>484</v>
      </c>
      <c r="G9" s="11" t="n">
        <v>6766</v>
      </c>
      <c r="H9" s="11" t="n">
        <v>6</v>
      </c>
      <c r="I9" s="11" t="n">
        <v>145</v>
      </c>
      <c r="J9" s="11" t="n">
        <v>2954777</v>
      </c>
      <c r="K9" s="11" t="n">
        <v>3123306</v>
      </c>
      <c r="L9" s="11" t="n">
        <v>3123306</v>
      </c>
      <c r="M9" s="11" t="n">
        <v>21001</v>
      </c>
      <c r="N9" s="12" t="n">
        <v>25958</v>
      </c>
    </row>
    <row r="10" customFormat="false" ht="24.95" hidden="false" customHeight="true" outlineLevel="0" collapsed="false">
      <c r="A10" s="13" t="s">
        <v>12</v>
      </c>
      <c r="B10" s="14" t="n">
        <v>645</v>
      </c>
      <c r="C10" s="14" t="n">
        <v>156630</v>
      </c>
      <c r="D10" s="15" t="n">
        <v>1454</v>
      </c>
      <c r="E10" s="15" t="n">
        <v>91739</v>
      </c>
      <c r="F10" s="15" t="n">
        <v>31</v>
      </c>
      <c r="G10" s="15" t="n">
        <v>335</v>
      </c>
      <c r="H10" s="15" t="n">
        <v>89</v>
      </c>
      <c r="I10" s="15" t="n">
        <v>1274</v>
      </c>
      <c r="J10" s="16" t="n">
        <v>0</v>
      </c>
      <c r="K10" s="16"/>
      <c r="L10" s="16" t="n">
        <v>0</v>
      </c>
      <c r="M10" s="16" t="n">
        <v>0</v>
      </c>
      <c r="N10" s="17" t="n">
        <v>0</v>
      </c>
    </row>
    <row r="11" s="22" customFormat="true" ht="24.95" hidden="false" customHeight="true" outlineLevel="0" collapsed="false">
      <c r="A11" s="13" t="s">
        <v>13</v>
      </c>
      <c r="B11" s="18" t="n">
        <v>14019</v>
      </c>
      <c r="C11" s="19" t="n">
        <v>3161418.29</v>
      </c>
      <c r="D11" s="18" t="n">
        <v>12794</v>
      </c>
      <c r="E11" s="20" t="n">
        <v>928411.44</v>
      </c>
      <c r="F11" s="21" t="n">
        <v>206</v>
      </c>
      <c r="G11" s="19" t="n">
        <v>2527.07</v>
      </c>
      <c r="H11" s="18" t="n">
        <v>25</v>
      </c>
      <c r="I11" s="19" t="n">
        <v>439.94</v>
      </c>
      <c r="J11" s="16" t="n">
        <v>586479</v>
      </c>
      <c r="K11" s="16" t="n">
        <v>981297</v>
      </c>
      <c r="L11" s="14" t="n">
        <v>981297</v>
      </c>
      <c r="M11" s="16" t="n">
        <v>4093</v>
      </c>
      <c r="N11" s="17" t="n">
        <v>8331</v>
      </c>
    </row>
    <row r="12" customFormat="false" ht="24.95" hidden="false" customHeight="true" outlineLevel="0" collapsed="false">
      <c r="A12" s="13" t="s">
        <v>14</v>
      </c>
      <c r="B12" s="18" t="n">
        <v>1767</v>
      </c>
      <c r="C12" s="19" t="n">
        <v>474405</v>
      </c>
      <c r="D12" s="18" t="n">
        <v>2492</v>
      </c>
      <c r="E12" s="20" t="n">
        <v>198299</v>
      </c>
      <c r="F12" s="21" t="n">
        <v>38</v>
      </c>
      <c r="G12" s="19" t="n">
        <v>425</v>
      </c>
      <c r="H12" s="18" t="n">
        <v>21</v>
      </c>
      <c r="I12" s="19" t="n">
        <v>262</v>
      </c>
      <c r="J12" s="16" t="n">
        <v>0</v>
      </c>
      <c r="K12" s="16"/>
      <c r="L12" s="16" t="n">
        <v>0</v>
      </c>
      <c r="M12" s="16" t="n">
        <v>0</v>
      </c>
      <c r="N12" s="17" t="n">
        <v>0</v>
      </c>
    </row>
    <row r="13" customFormat="false" ht="24.95" hidden="false" customHeight="true" outlineLevel="0" collapsed="false">
      <c r="A13" s="13" t="s">
        <v>15</v>
      </c>
      <c r="B13" s="18" t="n">
        <v>2258</v>
      </c>
      <c r="C13" s="19" t="n">
        <v>560135</v>
      </c>
      <c r="D13" s="18" t="n">
        <v>3412</v>
      </c>
      <c r="E13" s="20" t="n">
        <v>269937</v>
      </c>
      <c r="F13" s="21" t="n">
        <v>2</v>
      </c>
      <c r="G13" s="16" t="n">
        <v>34</v>
      </c>
      <c r="H13" s="23" t="n">
        <v>0</v>
      </c>
      <c r="I13" s="19" t="n">
        <v>0</v>
      </c>
      <c r="J13" s="16" t="n">
        <v>181420</v>
      </c>
      <c r="K13" s="16"/>
      <c r="L13" s="16" t="n">
        <v>200931</v>
      </c>
      <c r="M13" s="16" t="n">
        <v>0</v>
      </c>
      <c r="N13" s="17" t="n">
        <v>0</v>
      </c>
    </row>
    <row r="14" s="24" customFormat="true" ht="24.95" hidden="false" customHeight="true" outlineLevel="0" collapsed="false">
      <c r="A14" s="13" t="s">
        <v>16</v>
      </c>
      <c r="B14" s="18" t="n">
        <v>1302</v>
      </c>
      <c r="C14" s="19" t="n">
        <v>315342</v>
      </c>
      <c r="D14" s="18" t="n">
        <v>2591</v>
      </c>
      <c r="E14" s="20" t="n">
        <v>195757</v>
      </c>
      <c r="F14" s="21" t="n">
        <v>0</v>
      </c>
      <c r="G14" s="16" t="n">
        <v>0</v>
      </c>
      <c r="H14" s="21" t="n">
        <v>0</v>
      </c>
      <c r="I14" s="16" t="n">
        <v>0</v>
      </c>
      <c r="J14" s="16" t="n">
        <v>0</v>
      </c>
      <c r="K14" s="16"/>
      <c r="L14" s="16" t="n">
        <v>0</v>
      </c>
      <c r="M14" s="16" t="n">
        <v>0</v>
      </c>
      <c r="N14" s="17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24.95" hidden="false" customHeight="true" outlineLevel="0" collapsed="false">
      <c r="A15" s="13" t="s">
        <v>17</v>
      </c>
      <c r="B15" s="18" t="n">
        <v>354</v>
      </c>
      <c r="C15" s="19" t="n">
        <v>90801</v>
      </c>
      <c r="D15" s="18" t="n">
        <v>1239</v>
      </c>
      <c r="E15" s="20" t="n">
        <v>105406</v>
      </c>
      <c r="F15" s="21" t="n">
        <v>85</v>
      </c>
      <c r="G15" s="19" t="n">
        <v>906</v>
      </c>
      <c r="H15" s="18" t="n">
        <v>5</v>
      </c>
      <c r="I15" s="19" t="n">
        <v>68</v>
      </c>
      <c r="J15" s="16" t="n">
        <v>0</v>
      </c>
      <c r="K15" s="16"/>
      <c r="L15" s="16" t="n">
        <v>0</v>
      </c>
      <c r="M15" s="16" t="n">
        <v>0</v>
      </c>
      <c r="N15" s="17" t="n">
        <v>0</v>
      </c>
    </row>
    <row r="16" customFormat="false" ht="24.95" hidden="false" customHeight="true" outlineLevel="0" collapsed="false">
      <c r="A16" s="13" t="s">
        <v>18</v>
      </c>
      <c r="B16" s="18" t="n">
        <v>676</v>
      </c>
      <c r="C16" s="19" t="n">
        <v>127690</v>
      </c>
      <c r="D16" s="18" t="n">
        <v>509</v>
      </c>
      <c r="E16" s="20" t="n">
        <v>40201</v>
      </c>
      <c r="F16" s="21" t="n">
        <v>8</v>
      </c>
      <c r="G16" s="19" t="n">
        <v>90</v>
      </c>
      <c r="H16" s="18" t="n">
        <v>60</v>
      </c>
      <c r="I16" s="19" t="n">
        <v>984</v>
      </c>
      <c r="J16" s="16" t="n">
        <v>0</v>
      </c>
      <c r="K16" s="16"/>
      <c r="L16" s="16" t="n">
        <v>0</v>
      </c>
      <c r="M16" s="16" t="n">
        <v>0</v>
      </c>
      <c r="N16" s="17" t="n">
        <v>0</v>
      </c>
    </row>
    <row r="17" customFormat="false" ht="24.95" hidden="false" customHeight="true" outlineLevel="0" collapsed="false">
      <c r="A17" s="25" t="s">
        <v>19</v>
      </c>
      <c r="B17" s="18" t="n">
        <v>41</v>
      </c>
      <c r="C17" s="19" t="n">
        <v>6353</v>
      </c>
      <c r="D17" s="18" t="n">
        <v>103</v>
      </c>
      <c r="E17" s="20" t="n">
        <v>14035</v>
      </c>
      <c r="F17" s="23" t="n">
        <v>0</v>
      </c>
      <c r="G17" s="19" t="n">
        <v>0</v>
      </c>
      <c r="H17" s="21" t="n">
        <v>0</v>
      </c>
      <c r="I17" s="16" t="n">
        <v>0</v>
      </c>
      <c r="J17" s="16" t="n">
        <v>0</v>
      </c>
      <c r="K17" s="16"/>
      <c r="L17" s="16" t="n">
        <v>0</v>
      </c>
      <c r="M17" s="16" t="n">
        <v>0</v>
      </c>
      <c r="N17" s="17" t="n">
        <v>0</v>
      </c>
    </row>
    <row r="18" customFormat="false" ht="24.95" hidden="false" customHeight="true" outlineLevel="0" collapsed="false">
      <c r="A18" s="26" t="s">
        <v>20</v>
      </c>
      <c r="B18" s="27" t="n">
        <f aca="false">SUM(B9:B17)</f>
        <v>40717</v>
      </c>
      <c r="C18" s="28" t="n">
        <f aca="false">SUM(C9:C17)</f>
        <v>9445211.29</v>
      </c>
      <c r="D18" s="27" t="n">
        <f aca="false">SUM(D17+D16+D15+D14+D13+D12+D11+D10+D9)</f>
        <v>71254</v>
      </c>
      <c r="E18" s="29" t="n">
        <f aca="false">SUM(E9:E17)</f>
        <v>5226439.44</v>
      </c>
      <c r="F18" s="27" t="n">
        <f aca="false">SUM(F9:F17)</f>
        <v>854</v>
      </c>
      <c r="G18" s="28" t="n">
        <f aca="false">SUM(G9:G17)</f>
        <v>11083.07</v>
      </c>
      <c r="H18" s="27" t="n">
        <f aca="false">SUM(H9:H17)</f>
        <v>206</v>
      </c>
      <c r="I18" s="30" t="n">
        <f aca="false">SUM(I9:I17)</f>
        <v>3172.94</v>
      </c>
      <c r="J18" s="28" t="n">
        <f aca="false">SUM(J9:J17)</f>
        <v>3722676</v>
      </c>
      <c r="K18" s="31" t="n">
        <f aca="false">SUM(K9:K17)</f>
        <v>4104603</v>
      </c>
      <c r="L18" s="32" t="n">
        <f aca="false">SUM(L9:L17)</f>
        <v>4305534</v>
      </c>
      <c r="M18" s="33" t="n">
        <f aca="false">SUM(M9:M17)</f>
        <v>25094</v>
      </c>
      <c r="N18" s="34" t="n">
        <f aca="false">SUM(N9:N17)</f>
        <v>34289</v>
      </c>
    </row>
    <row r="19" customFormat="false" ht="13.5" hidden="fals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</row>
    <row r="20" customFormat="false" ht="13.5" hidden="false" customHeight="true" outlineLevel="0" collapsed="false">
      <c r="A20" s="38" t="s">
        <v>21</v>
      </c>
      <c r="B20" s="35"/>
      <c r="C20" s="36"/>
      <c r="D20" s="36"/>
      <c r="E20" s="36"/>
      <c r="F20" s="36"/>
      <c r="G20" s="36"/>
      <c r="H20" s="36"/>
      <c r="I20" s="36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39"/>
      <c r="C21" s="39"/>
      <c r="D21" s="40"/>
      <c r="E21" s="40"/>
      <c r="F21" s="40"/>
      <c r="G21" s="40"/>
      <c r="H21" s="41"/>
      <c r="I21" s="40"/>
      <c r="J21" s="40"/>
      <c r="K21" s="42"/>
      <c r="L21" s="43"/>
      <c r="M21" s="22"/>
      <c r="N21" s="22"/>
    </row>
    <row r="22" customFormat="false" ht="17.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7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7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7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7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7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7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7.1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7.1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7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7.1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7.1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7.1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7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7.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7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7.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7.1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7.1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7.1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7.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7.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7.1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7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7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7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7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7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7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7.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7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7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7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7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7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7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7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7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7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7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7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7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7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7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7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7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7.1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7.1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7.1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7.1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7.1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7.1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7.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7.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7.1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7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7.1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7.1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7.1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7.1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7.1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7.1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7.1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7.1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customFormat="false" ht="17.1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17.1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17.1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7.1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7.1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7.1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7.1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7.1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7.1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7.1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7.1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7.1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17.1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7.1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17.1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17.1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17.1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</row>
  </sheetData>
  <mergeCells count="8">
    <mergeCell ref="A5:N5"/>
    <mergeCell ref="A7:A8"/>
    <mergeCell ref="B7:C7"/>
    <mergeCell ref="D7:E7"/>
    <mergeCell ref="F7:G7"/>
    <mergeCell ref="H7:I7"/>
    <mergeCell ref="J7:L7"/>
    <mergeCell ref="M7:N7"/>
  </mergeCells>
  <printOptions headings="false" gridLines="false" gridLinesSet="true" horizontalCentered="false" verticalCentered="false"/>
  <pageMargins left="0.629861111111111" right="0.551388888888889" top="0.196527777777778" bottom="0.4722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2:22:41Z</dcterms:created>
  <dc:creator>INFORMÁTICA</dc:creator>
  <dc:description/>
  <dc:language>en-US</dc:language>
  <cp:lastModifiedBy>bm196821</cp:lastModifiedBy>
  <cp:lastPrinted>2010-07-05T14:12:27Z</cp:lastPrinted>
  <dcterms:modified xsi:type="dcterms:W3CDTF">2010-10-08T16:24:30Z</dcterms:modified>
  <cp:revision>0</cp:revision>
  <dc:subject/>
  <dc:title/>
</cp:coreProperties>
</file>