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definedNames>
    <definedName function="false" hidden="false" localSheetId="0" name="_xlnm.Print_Area" vbProcedure="false">Folha1!$A$2:$K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7">
  <si>
    <t xml:space="preserve">RESUMO DE ABATE DE ANIMAIS DA REGIÃO AUTÓNOMA DOS AÇORES</t>
  </si>
  <si>
    <t xml:space="preserve">TOTAL DE ABATES NOS MATADOUROS DO IAMA EM 2010</t>
  </si>
  <si>
    <t xml:space="preserve">ESPECIES E CLASSES</t>
  </si>
  <si>
    <t xml:space="preserve">APROVADO PARA CONSUMO</t>
  </si>
  <si>
    <t xml:space="preserve">REJEIÇÕES</t>
  </si>
  <si>
    <t xml:space="preserve">TOTAL ABATE</t>
  </si>
  <si>
    <t xml:space="preserve">CONSUMO  LOCAL</t>
  </si>
  <si>
    <t xml:space="preserve">EXPEDIDO</t>
  </si>
  <si>
    <t xml:space="preserve">TOTAL APROVADO</t>
  </si>
  <si>
    <t xml:space="preserve">Cabeças</t>
  </si>
  <si>
    <t xml:space="preserve">Kgs.</t>
  </si>
  <si>
    <t xml:space="preserve">MACHO - A</t>
  </si>
  <si>
    <t xml:space="preserve">MACHO - B</t>
  </si>
  <si>
    <t xml:space="preserve">MACHO - C</t>
  </si>
  <si>
    <t xml:space="preserve">FÊMEAS - D</t>
  </si>
  <si>
    <t xml:space="preserve">FÊMEAS - E</t>
  </si>
  <si>
    <t xml:space="preserve">LEVES</t>
  </si>
  <si>
    <t xml:space="preserve">TOTAl BOVINOS</t>
  </si>
  <si>
    <t xml:space="preserve">SUINOS</t>
  </si>
  <si>
    <t xml:space="preserve">CAPRINOS</t>
  </si>
  <si>
    <t xml:space="preserve">OVINOS</t>
  </si>
  <si>
    <t xml:space="preserve">AVES</t>
  </si>
  <si>
    <t xml:space="preserve">COELHOS</t>
  </si>
  <si>
    <t xml:space="preserve">MATADOURO DE: SÃO MIGUEL    </t>
  </si>
  <si>
    <t xml:space="preserve">ANO: 2010</t>
  </si>
  <si>
    <t xml:space="preserve">MATADOURO DE: SANTA MARIA   </t>
  </si>
  <si>
    <t xml:space="preserve">MATADOURO DE: TERCEIRA           </t>
  </si>
  <si>
    <t xml:space="preserve">MATADOURO DE: FAIAL       </t>
  </si>
  <si>
    <t xml:space="preserve">MATADOURO DE: PICO     </t>
  </si>
  <si>
    <t xml:space="preserve">MATADOURO DE: SÃO JORGE      </t>
  </si>
  <si>
    <t xml:space="preserve">MATADOURO DE: GRACIOSA      </t>
  </si>
  <si>
    <t xml:space="preserve">MATADOURO DE: FLORES</t>
  </si>
  <si>
    <t xml:space="preserve">MATADOURO DE: CORVO    </t>
  </si>
  <si>
    <t xml:space="preserve">RESUMO MENSAL DE ABATE DE ANIMAIS DA REGIÃO AUTÓNOMA DOS AÇORES</t>
  </si>
  <si>
    <t xml:space="preserve">MATADOURO DE:</t>
  </si>
  <si>
    <t xml:space="preserve">ANO: 2006</t>
  </si>
  <si>
    <t xml:space="preserve">TOTAIS BOVI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2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B31" activeCellId="0" sqref="B31: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10.13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4.85"/>
  </cols>
  <sheetData>
    <row r="1" customFormat="false" ht="9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4" t="s">
        <v>1</v>
      </c>
      <c r="B4" s="4"/>
      <c r="C4" s="4"/>
      <c r="D4" s="5"/>
      <c r="E4" s="5"/>
      <c r="F4" s="5"/>
      <c r="G4" s="5"/>
      <c r="H4" s="6"/>
      <c r="I4" s="5"/>
      <c r="J4" s="6"/>
      <c r="K4" s="5"/>
    </row>
    <row r="5" customFormat="false" ht="20.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9" t="s">
        <v>4</v>
      </c>
      <c r="I5" s="9"/>
      <c r="J5" s="9" t="s">
        <v>5</v>
      </c>
      <c r="K5" s="9"/>
    </row>
    <row r="6" customFormat="false" ht="20.1" hidden="false" customHeight="true" outlineLevel="0" collapsed="false">
      <c r="A6" s="7"/>
      <c r="B6" s="10" t="s">
        <v>6</v>
      </c>
      <c r="C6" s="10"/>
      <c r="D6" s="11" t="s">
        <v>7</v>
      </c>
      <c r="E6" s="11"/>
      <c r="F6" s="12" t="s">
        <v>8</v>
      </c>
      <c r="G6" s="12"/>
      <c r="H6" s="9"/>
      <c r="I6" s="9"/>
      <c r="J6" s="9"/>
      <c r="K6" s="9"/>
    </row>
    <row r="7" customFormat="false" ht="20.1" hidden="false" customHeight="true" outlineLevel="0" collapsed="false">
      <c r="A7" s="7"/>
      <c r="B7" s="9" t="s">
        <v>9</v>
      </c>
      <c r="C7" s="9" t="s">
        <v>10</v>
      </c>
      <c r="D7" s="9" t="s">
        <v>9</v>
      </c>
      <c r="E7" s="9" t="s">
        <v>10</v>
      </c>
      <c r="F7" s="9" t="s">
        <v>9</v>
      </c>
      <c r="G7" s="9" t="s">
        <v>10</v>
      </c>
      <c r="H7" s="9" t="s">
        <v>9</v>
      </c>
      <c r="I7" s="9" t="s">
        <v>10</v>
      </c>
      <c r="J7" s="9" t="s">
        <v>9</v>
      </c>
      <c r="K7" s="9" t="s">
        <v>10</v>
      </c>
    </row>
    <row r="8" customFormat="false" ht="20.1" hidden="false" customHeight="true" outlineLevel="0" collapsed="false">
      <c r="A8" s="13" t="s">
        <v>11</v>
      </c>
      <c r="B8" s="14" t="n">
        <f aca="false">SUM(B31+B54+B77+B100+B123+B146+B169+B192+B214)</f>
        <v>8073</v>
      </c>
      <c r="C8" s="14" t="n">
        <f aca="false">SUM(C31+C54+C77+C100+C123+C146+C169+C192+C214)</f>
        <v>1932152.99</v>
      </c>
      <c r="D8" s="14" t="n">
        <f aca="false">SUM(D31+D54+D77+D100+D123+D146+D169+D192+D214)</f>
        <v>5095</v>
      </c>
      <c r="E8" s="14" t="n">
        <f aca="false">SUM(E31+E54+E77+E100+E123+E146+E169+E192+E214)</f>
        <v>1288887.46</v>
      </c>
      <c r="F8" s="15" t="n">
        <f aca="false">SUM(B8+D8)</f>
        <v>13168</v>
      </c>
      <c r="G8" s="15" t="n">
        <f aca="false">SUM(C8+E8)</f>
        <v>3221040.45</v>
      </c>
      <c r="H8" s="14" t="n">
        <f aca="false">SUM(H31+H54+H77+H100+H123+H146+H169+H192+H214)</f>
        <v>105</v>
      </c>
      <c r="I8" s="14" t="n">
        <f aca="false">SUM(I31+I54+I77+I100+I123+I146+I169+I192+I214)</f>
        <v>18096.96</v>
      </c>
      <c r="J8" s="16" t="n">
        <f aca="false">SUM(B8+D8+H8)</f>
        <v>13273</v>
      </c>
      <c r="K8" s="16" t="n">
        <f aca="false">SUM(C8+E8+I8)</f>
        <v>3239137.41</v>
      </c>
    </row>
    <row r="9" customFormat="false" ht="20.1" hidden="false" customHeight="true" outlineLevel="0" collapsed="false">
      <c r="A9" s="13" t="s">
        <v>12</v>
      </c>
      <c r="B9" s="14" t="n">
        <f aca="false">SUM(B32+B55+B78+B101+B124+B147+B170+B193+B215)</f>
        <v>2474</v>
      </c>
      <c r="C9" s="14" t="n">
        <f aca="false">SUM(C32+C55+C78+C101+C124+C147+C170+C193+C215)</f>
        <v>755998.41</v>
      </c>
      <c r="D9" s="14" t="n">
        <f aca="false">SUM(D32+D55+D78+D101+D124+D147+D170+D193+D215)</f>
        <v>810</v>
      </c>
      <c r="E9" s="14" t="n">
        <f aca="false">SUM(E32+E55+E78+E101+E124+E147+E170+E193+E215)</f>
        <v>242942.25</v>
      </c>
      <c r="F9" s="15" t="n">
        <f aca="false">SUM(B9+D9)</f>
        <v>3284</v>
      </c>
      <c r="G9" s="15" t="n">
        <f aca="false">SUM(C9+E9)</f>
        <v>998940.66</v>
      </c>
      <c r="H9" s="14" t="n">
        <f aca="false">SUM(H32+H55+H78+H101+H124+H147+H170+H193+H215)</f>
        <v>52</v>
      </c>
      <c r="I9" s="14" t="n">
        <f aca="false">SUM(I32+I55+I78+I101+I124+I147+I170+I193+I215)</f>
        <v>11255.73</v>
      </c>
      <c r="J9" s="16" t="n">
        <f aca="false">SUM(B9+D9+H9)</f>
        <v>3336</v>
      </c>
      <c r="K9" s="16" t="n">
        <f aca="false">SUM(C9+E9+I9)</f>
        <v>1010196.39</v>
      </c>
    </row>
    <row r="10" customFormat="false" ht="20.1" hidden="false" customHeight="true" outlineLevel="0" collapsed="false">
      <c r="A10" s="13" t="s">
        <v>13</v>
      </c>
      <c r="B10" s="14" t="n">
        <f aca="false">SUM(B33+B56+B79+B102+B125+B148+B171+B194+B216)</f>
        <v>7</v>
      </c>
      <c r="C10" s="14" t="n">
        <f aca="false">SUM(C33+C56+C79+C102+C125+C148+C171+C194+C216)</f>
        <v>1700</v>
      </c>
      <c r="D10" s="14" t="n">
        <f aca="false">SUM(D33+D56+D79+D102+D125+D148+D171+D194+D216)</f>
        <v>248</v>
      </c>
      <c r="E10" s="14" t="n">
        <f aca="false">SUM(E33+E56+E79+E102+E125+E148+E171+E194+E216)</f>
        <v>62345.56</v>
      </c>
      <c r="F10" s="15" t="n">
        <f aca="false">SUM(B10+D10)</f>
        <v>255</v>
      </c>
      <c r="G10" s="15" t="n">
        <f aca="false">SUM(C10+E10)</f>
        <v>64045.56</v>
      </c>
      <c r="H10" s="14" t="n">
        <f aca="false">SUM(H33+H56+H79+H102+H125+H148+H171+H194+H216)</f>
        <v>1</v>
      </c>
      <c r="I10" s="14" t="n">
        <f aca="false">SUM(I33+I56+I79+I102+I125+I148+I171+I194+I216)</f>
        <v>216.58</v>
      </c>
      <c r="J10" s="16" t="n">
        <f aca="false">SUM(B10+D10+H10)</f>
        <v>256</v>
      </c>
      <c r="K10" s="16" t="n">
        <f aca="false">SUM(C10+E10+I10)</f>
        <v>64262.14</v>
      </c>
    </row>
    <row r="11" customFormat="false" ht="20.1" hidden="false" customHeight="true" outlineLevel="0" collapsed="false">
      <c r="A11" s="13" t="s">
        <v>14</v>
      </c>
      <c r="B11" s="14" t="n">
        <f aca="false">SUM(B34+B57+B80+B103+B126+B149+B172+B195+B217)</f>
        <v>10244</v>
      </c>
      <c r="C11" s="14" t="n">
        <f aca="false">SUM(C34+C57+C80+C103+C126+C149+C172+C195+C217)</f>
        <v>2682379.55</v>
      </c>
      <c r="D11" s="14" t="n">
        <f aca="false">SUM(D34+D57+D80+D103+D126+D149+D172+D195+D217)</f>
        <v>7885</v>
      </c>
      <c r="E11" s="14" t="n">
        <f aca="false">SUM(E34+E57+E80+E103+E126+E149+E172+E195+E217)</f>
        <v>2005040.79</v>
      </c>
      <c r="F11" s="15" t="n">
        <f aca="false">SUM(B11+D11)</f>
        <v>18129</v>
      </c>
      <c r="G11" s="15" t="n">
        <f aca="false">SUM(C11+E11)</f>
        <v>4687420.34</v>
      </c>
      <c r="H11" s="14" t="n">
        <f aca="false">SUM(H34+H57+H80+H103+H126+H149+H172+H195+H217)</f>
        <v>4932</v>
      </c>
      <c r="I11" s="14" t="n">
        <f aca="false">SUM(I34+I57+I80+I103+I126+I149+I172+I195+I217)</f>
        <v>1091014.7</v>
      </c>
      <c r="J11" s="16" t="n">
        <f aca="false">SUM(B11+D11+H11)</f>
        <v>23061</v>
      </c>
      <c r="K11" s="16" t="n">
        <f aca="false">SUM(C11+E11+I11)</f>
        <v>5778435.04</v>
      </c>
    </row>
    <row r="12" customFormat="false" ht="20.1" hidden="false" customHeight="true" outlineLevel="0" collapsed="false">
      <c r="A12" s="13" t="s">
        <v>15</v>
      </c>
      <c r="B12" s="14" t="n">
        <f aca="false">SUM(B35+B58+B81+B104+B127+B150+B173+B196+B218)</f>
        <v>2761</v>
      </c>
      <c r="C12" s="14" t="n">
        <f aca="false">SUM(C35+C58+C81+C104+C127+C150+C173+C196+C218)</f>
        <v>554188.52</v>
      </c>
      <c r="D12" s="14" t="n">
        <f aca="false">SUM(D35+D58+D81+D104+D127+D150+D173+D196+D218)</f>
        <v>865</v>
      </c>
      <c r="E12" s="14" t="n">
        <f aca="false">SUM(E35+E58+E81+E104+E127+E150+E173+E196+E218)</f>
        <v>195563.5</v>
      </c>
      <c r="F12" s="15" t="n">
        <f aca="false">SUM(B12+D12)</f>
        <v>3626</v>
      </c>
      <c r="G12" s="15" t="n">
        <f aca="false">SUM(C12+E12)</f>
        <v>749752.02</v>
      </c>
      <c r="H12" s="14" t="n">
        <f aca="false">SUM(H35+H58+H81+H104+H127+H150+H173+H196+H218)</f>
        <v>370</v>
      </c>
      <c r="I12" s="14" t="n">
        <f aca="false">SUM(I35+I58+I81+I104+I127+I150+I173+I196+I218)</f>
        <v>58709.89</v>
      </c>
      <c r="J12" s="16" t="n">
        <f aca="false">SUM(B12+D12+H12)</f>
        <v>3996</v>
      </c>
      <c r="K12" s="16" t="n">
        <f aca="false">SUM(C12+E12+I12)</f>
        <v>808461.91</v>
      </c>
    </row>
    <row r="13" customFormat="false" ht="20.1" hidden="false" customHeight="true" outlineLevel="0" collapsed="false">
      <c r="A13" s="13" t="s">
        <v>16</v>
      </c>
      <c r="B13" s="14" t="n">
        <f aca="false">SUM(B36+B59+B82+B105+B128+B151+B174+B197+B219)</f>
        <v>2094</v>
      </c>
      <c r="C13" s="14" t="n">
        <f aca="false">SUM(C36+C59+C82+C105+C128+C151+C174+C197+C219)</f>
        <v>340330.6</v>
      </c>
      <c r="D13" s="14" t="n">
        <f aca="false">SUM(D36+D59+D82+D105+D128+D151+D174+D197+D219)</f>
        <v>9472</v>
      </c>
      <c r="E13" s="14" t="n">
        <f aca="false">SUM(E36+E59+E82+E105+E128+E151+E174+E197+E219)</f>
        <v>1583868.4</v>
      </c>
      <c r="F13" s="17" t="n">
        <f aca="false">SUM(B13+D13)</f>
        <v>11566</v>
      </c>
      <c r="G13" s="17" t="n">
        <f aca="false">SUM(C13+E13)</f>
        <v>1924199</v>
      </c>
      <c r="H13" s="14" t="n">
        <f aca="false">SUM(H36+H59+H82+H105+H128+H151+H174+H197+H219)</f>
        <v>13426</v>
      </c>
      <c r="I13" s="14" t="n">
        <f aca="false">SUM(I36+I59+I82+I105+I128+I151+I174+I197+I219)</f>
        <v>237082.97</v>
      </c>
      <c r="J13" s="16" t="n">
        <f aca="false">SUM(B13+D13+H13)</f>
        <v>24992</v>
      </c>
      <c r="K13" s="16" t="n">
        <f aca="false">SUM(C13+E13+I13)</f>
        <v>2161281.97</v>
      </c>
    </row>
    <row r="14" customFormat="false" ht="20.1" hidden="false" customHeight="true" outlineLevel="0" collapsed="false">
      <c r="A14" s="18" t="s">
        <v>17</v>
      </c>
      <c r="B14" s="16" t="n">
        <f aca="false">SUM(B8:B13)</f>
        <v>25653</v>
      </c>
      <c r="C14" s="16" t="n">
        <f aca="false">SUM(C8:C13)</f>
        <v>6266750.07</v>
      </c>
      <c r="D14" s="16" t="n">
        <f aca="false">SUM(D8:D13)</f>
        <v>24375</v>
      </c>
      <c r="E14" s="16" t="n">
        <f aca="false">SUM(E8:E13)</f>
        <v>5378647.96</v>
      </c>
      <c r="F14" s="16" t="n">
        <f aca="false">SUM(F8:F13)</f>
        <v>50028</v>
      </c>
      <c r="G14" s="16" t="n">
        <f aca="false">SUM(G8:G13)</f>
        <v>11645398.03</v>
      </c>
      <c r="H14" s="16" t="n">
        <f aca="false">SUM(H8:H13)</f>
        <v>18886</v>
      </c>
      <c r="I14" s="16" t="n">
        <f aca="false">SUM(I8:I13)</f>
        <v>1416376.83</v>
      </c>
      <c r="J14" s="16" t="n">
        <f aca="false">SUM(J8:J13)</f>
        <v>68914</v>
      </c>
      <c r="K14" s="16" t="n">
        <f aca="false">SUM(K8:K13)</f>
        <v>13061774.86</v>
      </c>
    </row>
    <row r="15" customFormat="false" ht="20.1" hidden="false" customHeight="true" outlineLevel="0" collapsed="false">
      <c r="A15" s="19"/>
      <c r="B15" s="20"/>
      <c r="C15" s="20"/>
      <c r="D15" s="20"/>
      <c r="E15" s="20"/>
      <c r="F15" s="21"/>
      <c r="G15" s="21"/>
      <c r="H15" s="20"/>
      <c r="I15" s="20"/>
      <c r="J15" s="21"/>
      <c r="K15" s="22"/>
    </row>
    <row r="16" customFormat="false" ht="20.1" hidden="false" customHeight="true" outlineLevel="0" collapsed="false">
      <c r="A16" s="13" t="s">
        <v>18</v>
      </c>
      <c r="B16" s="14" t="n">
        <f aca="false">SUM(B39+B62+B85+B108+B131+B154+B177+B200+B222)</f>
        <v>58982</v>
      </c>
      <c r="C16" s="14" t="n">
        <f aca="false">SUM(C39+C62+C85+C108+C131+C154+C177+C200+C222)</f>
        <v>4264022.86</v>
      </c>
      <c r="D16" s="14" t="n">
        <f aca="false">SUM(D39+D62+D85+D108+D131+D154+D177+D200+D222)</f>
        <v>7588</v>
      </c>
      <c r="E16" s="14" t="n">
        <f aca="false">SUM(E39+E62+E85+E108+E131+E154+E177+E200+E222)</f>
        <v>560611.99</v>
      </c>
      <c r="F16" s="15" t="n">
        <f aca="false">SUM(B16+D16)</f>
        <v>66570</v>
      </c>
      <c r="G16" s="15" t="n">
        <f aca="false">SUM(C16+E16)</f>
        <v>4824634.85</v>
      </c>
      <c r="H16" s="14" t="n">
        <f aca="false">SUM(H39+H62+H85+H108+H131+H154+H177+H200+H222)</f>
        <v>933</v>
      </c>
      <c r="I16" s="14" t="n">
        <f aca="false">SUM(I39+I62+I85+I108+I131+I154+I177+I200+I222)</f>
        <v>62877.67</v>
      </c>
      <c r="J16" s="16" t="n">
        <f aca="false">SUM(B16+D16+H16)</f>
        <v>67503</v>
      </c>
      <c r="K16" s="16" t="n">
        <f aca="false">SUM(C16+E16+I16)</f>
        <v>4887512.52</v>
      </c>
    </row>
    <row r="17" customFormat="false" ht="20.1" hidden="false" customHeight="true" outlineLevel="0" collapsed="false">
      <c r="A17" s="13" t="s">
        <v>19</v>
      </c>
      <c r="B17" s="14" t="n">
        <f aca="false">SUM(B40+B63+B86+B109+B132+B155+B178+B201+B223)</f>
        <v>1018</v>
      </c>
      <c r="C17" s="14" t="n">
        <f aca="false">SUM(C40+C63+C86+C109+C132+C155+C178+C201+C223)</f>
        <v>11828.46</v>
      </c>
      <c r="D17" s="14" t="n">
        <f aca="false">SUM(D40+D63+D86+D109+D132+D155+D178+D201+D223)</f>
        <v>0</v>
      </c>
      <c r="E17" s="14" t="n">
        <f aca="false">SUM(E40+E63+E86+E109+E132+E155+E178+E201+E223)</f>
        <v>0</v>
      </c>
      <c r="F17" s="15" t="n">
        <f aca="false">SUM(B17+D17)</f>
        <v>1018</v>
      </c>
      <c r="G17" s="15" t="n">
        <f aca="false">SUM(C17+E17)</f>
        <v>11828.46</v>
      </c>
      <c r="H17" s="14" t="n">
        <f aca="false">SUM(H40+H63+H86+H109+H132+H155+H178+H201+H223)</f>
        <v>21</v>
      </c>
      <c r="I17" s="14" t="n">
        <f aca="false">SUM(I40+I63+I86+I109+I132+I155+I178+I201+I223)</f>
        <v>238.48</v>
      </c>
      <c r="J17" s="16" t="n">
        <f aca="false">SUM(B17+D17+H17)</f>
        <v>1039</v>
      </c>
      <c r="K17" s="16" t="n">
        <f aca="false">SUM(C17+E17+I17)</f>
        <v>12066.94</v>
      </c>
    </row>
    <row r="18" customFormat="false" ht="20.1" hidden="false" customHeight="true" outlineLevel="0" collapsed="false">
      <c r="A18" s="13" t="s">
        <v>20</v>
      </c>
      <c r="B18" s="14" t="n">
        <f aca="false">SUM(B41+B64+B87+B110+B133+B156+B179+B202+B224)</f>
        <v>383</v>
      </c>
      <c r="C18" s="14" t="n">
        <f aca="false">SUM(C41+C64+C87+C110+C133+C156+C179+C202+C224)</f>
        <v>6101.72</v>
      </c>
      <c r="D18" s="14" t="n">
        <f aca="false">SUM(D41+D64+D87+D110+D133+D156+D179+D202+D224)</f>
        <v>0</v>
      </c>
      <c r="E18" s="14" t="n">
        <f aca="false">SUM(E41+E64+E87+E110+E133+E156+E179+E202+E224)</f>
        <v>0</v>
      </c>
      <c r="F18" s="15" t="n">
        <f aca="false">SUM(B18+D18)</f>
        <v>383</v>
      </c>
      <c r="G18" s="15" t="n">
        <f aca="false">SUM(C18+E18)</f>
        <v>6101.72</v>
      </c>
      <c r="H18" s="14" t="n">
        <f aca="false">SUM(H41+H64+H87+H110+H133+H156+H179+H202+H224)</f>
        <v>3</v>
      </c>
      <c r="I18" s="14" t="n">
        <f aca="false">SUM(I41+I64+I87+I110+I133+I156+I179+I202+I224)</f>
        <v>47</v>
      </c>
      <c r="J18" s="16" t="n">
        <f aca="false">SUM(B18+D18+H18)</f>
        <v>386</v>
      </c>
      <c r="K18" s="16" t="n">
        <f aca="false">SUM(C18+E18+I18)</f>
        <v>6148.72</v>
      </c>
    </row>
    <row r="19" customFormat="false" ht="20.1" hidden="false" customHeight="true" outlineLevel="0" collapsed="false">
      <c r="A19" s="13" t="s">
        <v>21</v>
      </c>
      <c r="B19" s="14" t="n">
        <f aca="false">SUM(B42+B65+B88+B111+B134+B157+B180+B203+B225)</f>
        <v>3045296</v>
      </c>
      <c r="C19" s="14" t="n">
        <f aca="false">SUM(C42+C65+C88+C111+C134+C157+C180+C203+C225)</f>
        <v>3413849.55</v>
      </c>
      <c r="D19" s="14" t="n">
        <f aca="false">SUM(D42+D65+D88+D111+D134+D157+D180+D203+D225)</f>
        <v>0</v>
      </c>
      <c r="E19" s="14" t="n">
        <f aca="false">SUM(E42+E65+E88+E111+E134+E157+E180+E203+E225)</f>
        <v>0</v>
      </c>
      <c r="F19" s="15" t="n">
        <f aca="false">SUM(B19+D19)</f>
        <v>3045296</v>
      </c>
      <c r="G19" s="15" t="n">
        <f aca="false">SUM(C19+E19)</f>
        <v>3413849.55</v>
      </c>
      <c r="H19" s="14" t="n">
        <f aca="false">SUM(H42+H65+H88+H111+H134+H157+H180+H203+H225)</f>
        <v>134896</v>
      </c>
      <c r="I19" s="14" t="n">
        <f aca="false">SUM(I42+I65+I88+I111+I134+I157+I180+I203+I225)</f>
        <v>160705.1</v>
      </c>
      <c r="J19" s="16" t="n">
        <f aca="false">SUM(B19+D19+H19)</f>
        <v>3180192</v>
      </c>
      <c r="K19" s="16" t="n">
        <f aca="false">SUM(C19+E19+I19)</f>
        <v>3574554.65</v>
      </c>
    </row>
    <row r="20" customFormat="false" ht="20.1" hidden="false" customHeight="true" outlineLevel="0" collapsed="false">
      <c r="A20" s="13" t="s">
        <v>22</v>
      </c>
      <c r="B20" s="14" t="n">
        <f aca="false">SUM(B43+B66+B89+B112+B135+B158+B181+B204+B226)</f>
        <v>33315</v>
      </c>
      <c r="C20" s="14" t="n">
        <f aca="false">SUM(C43+C66+C89+C112+C135+C158+C181+C204+C226)</f>
        <v>40082.2</v>
      </c>
      <c r="D20" s="14" t="n">
        <f aca="false">SUM(D43+D66+D89+D112+D135+D158+D181+D204+D226)</f>
        <v>0</v>
      </c>
      <c r="E20" s="14" t="n">
        <f aca="false">SUM(E43+E66+E89+E112+E135+E158+E181+E204+E226)</f>
        <v>0</v>
      </c>
      <c r="F20" s="15" t="n">
        <f aca="false">SUM(B20+D20)</f>
        <v>33315</v>
      </c>
      <c r="G20" s="15" t="n">
        <f aca="false">SUM(C20+E20)</f>
        <v>40082.2</v>
      </c>
      <c r="H20" s="14" t="n">
        <f aca="false">SUM(H43+H66+H89+H112+H135+H158+H181+H204+H226)</f>
        <v>609</v>
      </c>
      <c r="I20" s="14" t="n">
        <f aca="false">SUM(I43+I66+I89+I112+I135+I158+I181+I204+I226)</f>
        <v>746.19</v>
      </c>
      <c r="J20" s="16" t="n">
        <f aca="false">SUM(B20+D20+H20)</f>
        <v>33924</v>
      </c>
      <c r="K20" s="16" t="n">
        <f aca="false">SUM(C20+E20+I20)</f>
        <v>40828.39</v>
      </c>
    </row>
    <row r="21" customFormat="false" ht="20.1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5"/>
    </row>
    <row r="24" customFormat="false" ht="9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0.1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20.1" hidden="false" customHeight="true" outlineLevel="0" collapsed="false">
      <c r="A27" s="4" t="s">
        <v>23</v>
      </c>
      <c r="B27" s="4"/>
      <c r="C27" s="4"/>
      <c r="D27" s="5"/>
      <c r="E27" s="5"/>
      <c r="F27" s="5"/>
      <c r="G27" s="5"/>
      <c r="H27" s="6" t="s">
        <v>24</v>
      </c>
      <c r="I27" s="5"/>
      <c r="J27" s="6"/>
      <c r="K27" s="5"/>
    </row>
    <row r="28" customFormat="false" ht="20.1" hidden="false" customHeight="true" outlineLevel="0" collapsed="false">
      <c r="A28" s="7" t="s">
        <v>2</v>
      </c>
      <c r="B28" s="8" t="s">
        <v>3</v>
      </c>
      <c r="C28" s="8"/>
      <c r="D28" s="8"/>
      <c r="E28" s="8"/>
      <c r="F28" s="8"/>
      <c r="G28" s="8"/>
      <c r="H28" s="9" t="s">
        <v>4</v>
      </c>
      <c r="I28" s="9"/>
      <c r="J28" s="9" t="s">
        <v>5</v>
      </c>
      <c r="K28" s="9"/>
    </row>
    <row r="29" customFormat="false" ht="20.1" hidden="false" customHeight="true" outlineLevel="0" collapsed="false">
      <c r="A29" s="7"/>
      <c r="B29" s="10" t="s">
        <v>6</v>
      </c>
      <c r="C29" s="10"/>
      <c r="D29" s="11" t="s">
        <v>7</v>
      </c>
      <c r="E29" s="11"/>
      <c r="F29" s="12" t="s">
        <v>8</v>
      </c>
      <c r="G29" s="12"/>
      <c r="H29" s="9"/>
      <c r="I29" s="9"/>
      <c r="J29" s="9"/>
      <c r="K29" s="9"/>
    </row>
    <row r="30" customFormat="false" ht="15" hidden="false" customHeight="true" outlineLevel="0" collapsed="false">
      <c r="A30" s="7"/>
      <c r="B30" s="9" t="s">
        <v>9</v>
      </c>
      <c r="C30" s="9" t="s">
        <v>10</v>
      </c>
      <c r="D30" s="9" t="s">
        <v>9</v>
      </c>
      <c r="E30" s="9" t="s">
        <v>10</v>
      </c>
      <c r="F30" s="9" t="s">
        <v>9</v>
      </c>
      <c r="G30" s="9" t="s">
        <v>10</v>
      </c>
      <c r="H30" s="9" t="s">
        <v>9</v>
      </c>
      <c r="I30" s="9" t="s">
        <v>10</v>
      </c>
      <c r="J30" s="9" t="s">
        <v>9</v>
      </c>
      <c r="K30" s="9" t="s">
        <v>10</v>
      </c>
    </row>
    <row r="31" customFormat="false" ht="20.1" hidden="false" customHeight="true" outlineLevel="0" collapsed="false">
      <c r="A31" s="13" t="s">
        <v>11</v>
      </c>
      <c r="B31" s="14" t="n">
        <v>3573</v>
      </c>
      <c r="C31" s="14" t="n">
        <v>864246.99</v>
      </c>
      <c r="D31" s="14" t="n">
        <v>1318</v>
      </c>
      <c r="E31" s="14" t="n">
        <v>323362.46</v>
      </c>
      <c r="F31" s="15" t="n">
        <f aca="false">SUM(B31+D31)</f>
        <v>4891</v>
      </c>
      <c r="G31" s="15" t="n">
        <f aca="false">SUM(C31+E31)</f>
        <v>1187609.45</v>
      </c>
      <c r="H31" s="14" t="n">
        <v>48</v>
      </c>
      <c r="I31" s="14" t="n">
        <v>8066.96</v>
      </c>
      <c r="J31" s="16" t="n">
        <f aca="false">SUM(B31+D31+H31)</f>
        <v>4939</v>
      </c>
      <c r="K31" s="16" t="n">
        <f aca="false">SUM(C31+E31+I31)</f>
        <v>1195676.41</v>
      </c>
    </row>
    <row r="32" customFormat="false" ht="20.1" hidden="false" customHeight="true" outlineLevel="0" collapsed="false">
      <c r="A32" s="13" t="s">
        <v>12</v>
      </c>
      <c r="B32" s="14" t="n">
        <v>1500</v>
      </c>
      <c r="C32" s="14" t="n">
        <v>448593.41</v>
      </c>
      <c r="D32" s="14" t="n">
        <v>93</v>
      </c>
      <c r="E32" s="14" t="n">
        <v>26481.25</v>
      </c>
      <c r="F32" s="15" t="n">
        <f aca="false">SUM(B32+D32)</f>
        <v>1593</v>
      </c>
      <c r="G32" s="15" t="n">
        <f aca="false">SUM(C32+E32)</f>
        <v>475074.66</v>
      </c>
      <c r="H32" s="14" t="n">
        <v>21</v>
      </c>
      <c r="I32" s="14" t="n">
        <v>5146.73</v>
      </c>
      <c r="J32" s="16" t="n">
        <f aca="false">SUM(B32+D32+H32)</f>
        <v>1614</v>
      </c>
      <c r="K32" s="16" t="n">
        <f aca="false">SUM(C32+E32+I32)</f>
        <v>480221.39</v>
      </c>
    </row>
    <row r="33" customFormat="false" ht="20.1" hidden="false" customHeight="true" outlineLevel="0" collapsed="false">
      <c r="A33" s="13" t="s">
        <v>13</v>
      </c>
      <c r="B33" s="14" t="n">
        <v>0</v>
      </c>
      <c r="C33" s="14"/>
      <c r="D33" s="14" t="n">
        <v>248</v>
      </c>
      <c r="E33" s="14" t="n">
        <v>62345.56</v>
      </c>
      <c r="F33" s="15" t="n">
        <f aca="false">SUM(B33+D33)</f>
        <v>248</v>
      </c>
      <c r="G33" s="15" t="n">
        <f aca="false">SUM(C33+E33)</f>
        <v>62345.56</v>
      </c>
      <c r="H33" s="14" t="n">
        <v>1</v>
      </c>
      <c r="I33" s="14" t="n">
        <v>216.58</v>
      </c>
      <c r="J33" s="16" t="n">
        <f aca="false">SUM(B33+D33+H33)</f>
        <v>249</v>
      </c>
      <c r="K33" s="16" t="n">
        <f aca="false">SUM(C33+E33+I33)</f>
        <v>62562.14</v>
      </c>
    </row>
    <row r="34" customFormat="false" ht="20.1" hidden="false" customHeight="true" outlineLevel="0" collapsed="false">
      <c r="A34" s="13" t="s">
        <v>14</v>
      </c>
      <c r="B34" s="14" t="n">
        <v>6193</v>
      </c>
      <c r="C34" s="14" t="n">
        <v>1641943.55</v>
      </c>
      <c r="D34" s="14" t="n">
        <v>3297</v>
      </c>
      <c r="E34" s="14" t="n">
        <v>890512.79</v>
      </c>
      <c r="F34" s="15" t="n">
        <f aca="false">SUM(B34+D34)</f>
        <v>9490</v>
      </c>
      <c r="G34" s="15" t="n">
        <f aca="false">SUM(C34+E34)</f>
        <v>2532456.34</v>
      </c>
      <c r="H34" s="14" t="n">
        <v>3416</v>
      </c>
      <c r="I34" s="14" t="n">
        <v>781955.7</v>
      </c>
      <c r="J34" s="16" t="n">
        <f aca="false">SUM(B34+D34+H34)</f>
        <v>12906</v>
      </c>
      <c r="K34" s="16" t="n">
        <f aca="false">SUM(C34+E34+I34)</f>
        <v>3314412.04</v>
      </c>
    </row>
    <row r="35" customFormat="false" ht="20.1" hidden="false" customHeight="true" outlineLevel="0" collapsed="false">
      <c r="A35" s="13" t="s">
        <v>15</v>
      </c>
      <c r="B35" s="14" t="n">
        <v>1108</v>
      </c>
      <c r="C35" s="14" t="n">
        <v>237232.52</v>
      </c>
      <c r="D35" s="14" t="n">
        <v>253</v>
      </c>
      <c r="E35" s="14" t="n">
        <v>60749.5</v>
      </c>
      <c r="F35" s="15" t="n">
        <f aca="false">SUM(B35+D35)</f>
        <v>1361</v>
      </c>
      <c r="G35" s="15" t="n">
        <f aca="false">SUM(C35+E35)</f>
        <v>297982.02</v>
      </c>
      <c r="H35" s="14" t="n">
        <v>284</v>
      </c>
      <c r="I35" s="14" t="n">
        <v>44855.89</v>
      </c>
      <c r="J35" s="16" t="n">
        <f aca="false">SUM(B35+D35+H35)</f>
        <v>1645</v>
      </c>
      <c r="K35" s="16" t="n">
        <f aca="false">SUM(C35+E35+I35)</f>
        <v>342837.91</v>
      </c>
    </row>
    <row r="36" customFormat="false" ht="20.1" hidden="false" customHeight="true" outlineLevel="0" collapsed="false">
      <c r="A36" s="13" t="s">
        <v>16</v>
      </c>
      <c r="B36" s="14" t="n">
        <v>327</v>
      </c>
      <c r="C36" s="14" t="n">
        <v>53684.6</v>
      </c>
      <c r="D36" s="14" t="n">
        <v>2554</v>
      </c>
      <c r="E36" s="14" t="n">
        <v>426172.4</v>
      </c>
      <c r="F36" s="17" t="n">
        <f aca="false">SUM(B36+D36)</f>
        <v>2881</v>
      </c>
      <c r="G36" s="17" t="n">
        <f aca="false">SUM(C36+E36)</f>
        <v>479857</v>
      </c>
      <c r="H36" s="14" t="n">
        <v>12790</v>
      </c>
      <c r="I36" s="14" t="n">
        <v>206513.97</v>
      </c>
      <c r="J36" s="16" t="n">
        <f aca="false">SUM(B36+D36+H36)</f>
        <v>15671</v>
      </c>
      <c r="K36" s="16" t="n">
        <f aca="false">SUM(C36+E36+I36)</f>
        <v>686370.97</v>
      </c>
    </row>
    <row r="37" customFormat="false" ht="20.1" hidden="false" customHeight="true" outlineLevel="0" collapsed="false">
      <c r="A37" s="18" t="s">
        <v>17</v>
      </c>
      <c r="B37" s="16" t="n">
        <f aca="false">SUM(B31:B36)</f>
        <v>12701</v>
      </c>
      <c r="C37" s="16" t="n">
        <f aca="false">SUM(C31:C36)</f>
        <v>3245701.07</v>
      </c>
      <c r="D37" s="16" t="n">
        <f aca="false">SUM(D31:D36)</f>
        <v>7763</v>
      </c>
      <c r="E37" s="16" t="n">
        <f aca="false">SUM(E31:E36)</f>
        <v>1789623.96</v>
      </c>
      <c r="F37" s="16" t="n">
        <f aca="false">SUM(F31:F36)</f>
        <v>20464</v>
      </c>
      <c r="G37" s="16" t="n">
        <f aca="false">SUM(G31:G36)</f>
        <v>5035325.03</v>
      </c>
      <c r="H37" s="16" t="n">
        <f aca="false">SUM(H31:H36)</f>
        <v>16560</v>
      </c>
      <c r="I37" s="16" t="n">
        <f aca="false">SUM(I31:I36)</f>
        <v>1046755.83</v>
      </c>
      <c r="J37" s="16" t="n">
        <f aca="false">SUM(J31:J36)</f>
        <v>37024</v>
      </c>
      <c r="K37" s="16" t="n">
        <f aca="false">SUM(K31:K36)</f>
        <v>6082080.86</v>
      </c>
      <c r="M37" s="26"/>
    </row>
    <row r="38" customFormat="false" ht="20.1" hidden="false" customHeight="true" outlineLevel="0" collapsed="false">
      <c r="A38" s="19"/>
      <c r="B38" s="20"/>
      <c r="C38" s="20"/>
      <c r="D38" s="20"/>
      <c r="E38" s="20"/>
      <c r="F38" s="21"/>
      <c r="G38" s="21"/>
      <c r="H38" s="20"/>
      <c r="I38" s="20"/>
      <c r="J38" s="21"/>
      <c r="K38" s="22"/>
      <c r="M38" s="27"/>
    </row>
    <row r="39" customFormat="false" ht="20.1" hidden="false" customHeight="true" outlineLevel="0" collapsed="false">
      <c r="A39" s="13" t="s">
        <v>18</v>
      </c>
      <c r="B39" s="14" t="n">
        <v>36406</v>
      </c>
      <c r="C39" s="14" t="n">
        <v>2556422.86</v>
      </c>
      <c r="D39" s="14" t="n">
        <v>7588</v>
      </c>
      <c r="E39" s="14" t="n">
        <v>560611.99</v>
      </c>
      <c r="F39" s="15" t="n">
        <f aca="false">SUM(B39+D39)</f>
        <v>43994</v>
      </c>
      <c r="G39" s="15" t="n">
        <f aca="false">SUM(C39+E39)</f>
        <v>3117034.85</v>
      </c>
      <c r="H39" s="14" t="n">
        <v>747</v>
      </c>
      <c r="I39" s="14" t="n">
        <v>47377.67</v>
      </c>
      <c r="J39" s="16" t="n">
        <f aca="false">SUM(B39+D39+H39)</f>
        <v>44741</v>
      </c>
      <c r="K39" s="16" t="n">
        <f aca="false">SUM(C39+E39+I39)</f>
        <v>3164412.52</v>
      </c>
      <c r="M39" s="27"/>
    </row>
    <row r="40" customFormat="false" ht="20.1" hidden="false" customHeight="true" outlineLevel="0" collapsed="false">
      <c r="A40" s="13" t="s">
        <v>19</v>
      </c>
      <c r="B40" s="14" t="n">
        <v>546</v>
      </c>
      <c r="C40" s="14" t="n">
        <v>6613.46</v>
      </c>
      <c r="D40" s="14" t="n">
        <v>0</v>
      </c>
      <c r="E40" s="14" t="n">
        <v>0</v>
      </c>
      <c r="F40" s="15" t="n">
        <f aca="false">SUM(B40+D40)</f>
        <v>546</v>
      </c>
      <c r="G40" s="15" t="n">
        <f aca="false">SUM(C40+E40)</f>
        <v>6613.46</v>
      </c>
      <c r="H40" s="14" t="n">
        <v>19</v>
      </c>
      <c r="I40" s="14" t="n">
        <v>215.48</v>
      </c>
      <c r="J40" s="16" t="n">
        <f aca="false">SUM(B40+D40+H40)</f>
        <v>565</v>
      </c>
      <c r="K40" s="16" t="n">
        <f aca="false">SUM(C40+E40+I40)</f>
        <v>6828.94</v>
      </c>
      <c r="M40" s="27"/>
    </row>
    <row r="41" customFormat="false" ht="20.1" hidden="false" customHeight="true" outlineLevel="0" collapsed="false">
      <c r="A41" s="13" t="s">
        <v>20</v>
      </c>
      <c r="B41" s="14" t="n">
        <v>25</v>
      </c>
      <c r="C41" s="14" t="n">
        <v>597.72</v>
      </c>
      <c r="D41" s="14" t="n">
        <v>0</v>
      </c>
      <c r="E41" s="14" t="n">
        <v>0</v>
      </c>
      <c r="F41" s="15" t="n">
        <f aca="false">SUM(B41+D41)</f>
        <v>25</v>
      </c>
      <c r="G41" s="15" t="n">
        <f aca="false">SUM(C41+E41)</f>
        <v>597.72</v>
      </c>
      <c r="H41" s="14" t="n">
        <v>0</v>
      </c>
      <c r="I41" s="14" t="n">
        <v>0</v>
      </c>
      <c r="J41" s="16" t="n">
        <f aca="false">SUM(B41+D41+H41)</f>
        <v>25</v>
      </c>
      <c r="K41" s="16" t="n">
        <f aca="false">SUM(C41+E41+I41)</f>
        <v>597.72</v>
      </c>
    </row>
    <row r="42" customFormat="false" ht="20.1" hidden="false" customHeight="true" outlineLevel="0" collapsed="false">
      <c r="A42" s="13" t="s">
        <v>21</v>
      </c>
      <c r="B42" s="14" t="n">
        <v>3045296</v>
      </c>
      <c r="C42" s="14" t="n">
        <v>3413849.55</v>
      </c>
      <c r="D42" s="14" t="n">
        <v>0</v>
      </c>
      <c r="E42" s="14" t="n">
        <v>0</v>
      </c>
      <c r="F42" s="15" t="n">
        <f aca="false">SUM(B42+D42)</f>
        <v>3045296</v>
      </c>
      <c r="G42" s="15" t="n">
        <f aca="false">SUM(C42+E42)</f>
        <v>3413849.55</v>
      </c>
      <c r="H42" s="14" t="n">
        <v>134896</v>
      </c>
      <c r="I42" s="14" t="n">
        <v>160705.1</v>
      </c>
      <c r="J42" s="16" t="n">
        <f aca="false">SUM(B42+D42+H42)</f>
        <v>3180192</v>
      </c>
      <c r="K42" s="16" t="n">
        <f aca="false">SUM(C42+E42+I42)</f>
        <v>3574554.65</v>
      </c>
    </row>
    <row r="43" customFormat="false" ht="20.1" hidden="false" customHeight="true" outlineLevel="0" collapsed="false">
      <c r="A43" s="13" t="s">
        <v>22</v>
      </c>
      <c r="B43" s="14" t="n">
        <v>33315</v>
      </c>
      <c r="C43" s="14" t="n">
        <v>40082.2</v>
      </c>
      <c r="D43" s="14" t="n">
        <v>0</v>
      </c>
      <c r="E43" s="14" t="n">
        <v>0</v>
      </c>
      <c r="F43" s="15" t="n">
        <f aca="false">SUM(B43+D43)</f>
        <v>33315</v>
      </c>
      <c r="G43" s="15" t="n">
        <f aca="false">SUM(C43+E43)</f>
        <v>40082.2</v>
      </c>
      <c r="H43" s="14" t="n">
        <v>609</v>
      </c>
      <c r="I43" s="14" t="n">
        <v>746.19</v>
      </c>
      <c r="J43" s="16" t="n">
        <f aca="false">SUM(B43+D43+H43)</f>
        <v>33924</v>
      </c>
      <c r="K43" s="16" t="n">
        <f aca="false">SUM(C43+E43+I43)</f>
        <v>40828.39</v>
      </c>
    </row>
    <row r="44" customFormat="false" ht="12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5"/>
    </row>
    <row r="47" customFormat="false" ht="9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1.95" hidden="false" customHeight="true" outlineLevel="0" collapsed="false">
      <c r="A49" s="3" t="s">
        <v>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21.95" hidden="false" customHeight="true" outlineLevel="0" collapsed="false">
      <c r="A50" s="4" t="s">
        <v>25</v>
      </c>
      <c r="B50" s="4"/>
      <c r="C50" s="4"/>
      <c r="D50" s="5"/>
      <c r="E50" s="5"/>
      <c r="F50" s="5"/>
      <c r="G50" s="5"/>
      <c r="H50" s="6" t="s">
        <v>24</v>
      </c>
      <c r="I50" s="5"/>
      <c r="J50" s="6"/>
      <c r="K50" s="5"/>
    </row>
    <row r="51" customFormat="false" ht="21.95" hidden="false" customHeight="true" outlineLevel="0" collapsed="false">
      <c r="A51" s="7" t="s">
        <v>2</v>
      </c>
      <c r="B51" s="8" t="s">
        <v>3</v>
      </c>
      <c r="C51" s="8"/>
      <c r="D51" s="8"/>
      <c r="E51" s="8"/>
      <c r="F51" s="8"/>
      <c r="G51" s="8"/>
      <c r="H51" s="9" t="s">
        <v>4</v>
      </c>
      <c r="I51" s="9"/>
      <c r="J51" s="9" t="s">
        <v>5</v>
      </c>
      <c r="K51" s="9"/>
    </row>
    <row r="52" customFormat="false" ht="21.95" hidden="false" customHeight="true" outlineLevel="0" collapsed="false">
      <c r="A52" s="7"/>
      <c r="B52" s="10" t="s">
        <v>6</v>
      </c>
      <c r="C52" s="10"/>
      <c r="D52" s="11" t="s">
        <v>7</v>
      </c>
      <c r="E52" s="11"/>
      <c r="F52" s="12" t="s">
        <v>8</v>
      </c>
      <c r="G52" s="12"/>
      <c r="H52" s="9"/>
      <c r="I52" s="9"/>
      <c r="J52" s="9"/>
      <c r="K52" s="9"/>
    </row>
    <row r="53" customFormat="false" ht="12.75" hidden="false" customHeight="false" outlineLevel="0" collapsed="false">
      <c r="A53" s="7"/>
      <c r="B53" s="9" t="s">
        <v>9</v>
      </c>
      <c r="C53" s="9" t="s">
        <v>10</v>
      </c>
      <c r="D53" s="9" t="s">
        <v>9</v>
      </c>
      <c r="E53" s="9" t="s">
        <v>10</v>
      </c>
      <c r="F53" s="9" t="s">
        <v>9</v>
      </c>
      <c r="G53" s="9" t="s">
        <v>10</v>
      </c>
      <c r="H53" s="9" t="s">
        <v>9</v>
      </c>
      <c r="I53" s="9" t="s">
        <v>10</v>
      </c>
      <c r="J53" s="9" t="s">
        <v>9</v>
      </c>
      <c r="K53" s="9" t="s">
        <v>10</v>
      </c>
    </row>
    <row r="54" customFormat="false" ht="20.1" hidden="false" customHeight="true" outlineLevel="0" collapsed="false">
      <c r="A54" s="13" t="s">
        <v>11</v>
      </c>
      <c r="B54" s="14" t="n">
        <v>164</v>
      </c>
      <c r="C54" s="14" t="n">
        <v>39983</v>
      </c>
      <c r="D54" s="14"/>
      <c r="E54" s="14"/>
      <c r="F54" s="15" t="n">
        <f aca="false">SUM(B54+D54)</f>
        <v>164</v>
      </c>
      <c r="G54" s="15" t="n">
        <f aca="false">SUM(C54+E54)</f>
        <v>39983</v>
      </c>
      <c r="H54" s="14" t="n">
        <v>2</v>
      </c>
      <c r="I54" s="14" t="n">
        <v>504</v>
      </c>
      <c r="J54" s="16" t="n">
        <f aca="false">SUM(B54+D54+H54)</f>
        <v>166</v>
      </c>
      <c r="K54" s="16" t="n">
        <f aca="false">SUM(C54+E54+I54)</f>
        <v>40487</v>
      </c>
    </row>
    <row r="55" customFormat="false" ht="20.1" hidden="false" customHeight="true" outlineLevel="0" collapsed="false">
      <c r="A55" s="13" t="s">
        <v>12</v>
      </c>
      <c r="B55" s="14" t="n">
        <v>16</v>
      </c>
      <c r="C55" s="14" t="n">
        <v>6059</v>
      </c>
      <c r="D55" s="14" t="n">
        <v>4</v>
      </c>
      <c r="E55" s="14" t="n">
        <v>1682</v>
      </c>
      <c r="F55" s="15" t="n">
        <f aca="false">SUM(B55+D55)</f>
        <v>20</v>
      </c>
      <c r="G55" s="15" t="n">
        <f aca="false">SUM(C55+E55)</f>
        <v>7741</v>
      </c>
      <c r="H55" s="14"/>
      <c r="I55" s="14"/>
      <c r="J55" s="16" t="n">
        <f aca="false">SUM(B55+D55+H55)</f>
        <v>20</v>
      </c>
      <c r="K55" s="16" t="n">
        <f aca="false">SUM(C55+E55+I55)</f>
        <v>7741</v>
      </c>
    </row>
    <row r="56" customFormat="false" ht="20.1" hidden="false" customHeight="true" outlineLevel="0" collapsed="false">
      <c r="A56" s="13" t="s">
        <v>13</v>
      </c>
      <c r="B56" s="14" t="n">
        <v>0</v>
      </c>
      <c r="C56" s="14" t="n">
        <v>0</v>
      </c>
      <c r="D56" s="14"/>
      <c r="E56" s="14"/>
      <c r="F56" s="15" t="n">
        <v>0</v>
      </c>
      <c r="G56" s="15" t="n">
        <f aca="false">SUM(C56+E56)</f>
        <v>0</v>
      </c>
      <c r="H56" s="14"/>
      <c r="I56" s="14"/>
      <c r="J56" s="16" t="n">
        <f aca="false">SUM(B56+D56+H56)</f>
        <v>0</v>
      </c>
      <c r="K56" s="16" t="n">
        <f aca="false">SUM(C56+E56+I56)</f>
        <v>0</v>
      </c>
    </row>
    <row r="57" customFormat="false" ht="20.1" hidden="false" customHeight="true" outlineLevel="0" collapsed="false">
      <c r="A57" s="13" t="s">
        <v>14</v>
      </c>
      <c r="B57" s="14" t="n">
        <v>192</v>
      </c>
      <c r="C57" s="14" t="n">
        <v>52485</v>
      </c>
      <c r="D57" s="14" t="n">
        <v>79</v>
      </c>
      <c r="E57" s="14" t="n">
        <v>20085</v>
      </c>
      <c r="F57" s="15" t="n">
        <f aca="false">SUM(B57+D57)</f>
        <v>271</v>
      </c>
      <c r="G57" s="15" t="n">
        <f aca="false">SUM(C57+E57)</f>
        <v>72570</v>
      </c>
      <c r="H57" s="14" t="n">
        <v>13</v>
      </c>
      <c r="I57" s="14" t="n">
        <v>2955</v>
      </c>
      <c r="J57" s="16" t="n">
        <f aca="false">SUM(B57+D57+H57)</f>
        <v>284</v>
      </c>
      <c r="K57" s="16" t="n">
        <f aca="false">SUM(C57+E57+I57)</f>
        <v>75525</v>
      </c>
    </row>
    <row r="58" customFormat="false" ht="20.1" hidden="false" customHeight="true" outlineLevel="0" collapsed="false">
      <c r="A58" s="13" t="s">
        <v>15</v>
      </c>
      <c r="B58" s="14" t="n">
        <v>134</v>
      </c>
      <c r="C58" s="14" t="n">
        <v>24539</v>
      </c>
      <c r="D58" s="14"/>
      <c r="E58" s="14"/>
      <c r="F58" s="15" t="n">
        <f aca="false">SUM(B58+D58)</f>
        <v>134</v>
      </c>
      <c r="G58" s="15" t="n">
        <f aca="false">SUM(C58+E58)</f>
        <v>24539</v>
      </c>
      <c r="H58" s="14" t="n">
        <v>1</v>
      </c>
      <c r="I58" s="14" t="n">
        <v>120</v>
      </c>
      <c r="J58" s="16" t="n">
        <f aca="false">SUM(B58+D58+H58)</f>
        <v>135</v>
      </c>
      <c r="K58" s="16" t="n">
        <f aca="false">SUM(C58+E58+I58)</f>
        <v>24659</v>
      </c>
    </row>
    <row r="59" customFormat="false" ht="20.1" hidden="false" customHeight="true" outlineLevel="0" collapsed="false">
      <c r="A59" s="13" t="s">
        <v>16</v>
      </c>
      <c r="B59" s="14" t="n">
        <v>142</v>
      </c>
      <c r="C59" s="14" t="n">
        <v>27884</v>
      </c>
      <c r="D59" s="14"/>
      <c r="E59" s="14"/>
      <c r="F59" s="17" t="n">
        <f aca="false">SUM(B59+D59)</f>
        <v>142</v>
      </c>
      <c r="G59" s="17" t="n">
        <f aca="false">SUM(C59+E59)</f>
        <v>27884</v>
      </c>
      <c r="H59" s="14"/>
      <c r="I59" s="14"/>
      <c r="J59" s="16" t="n">
        <f aca="false">SUM(B59+D59+H59)</f>
        <v>142</v>
      </c>
      <c r="K59" s="16" t="n">
        <f aca="false">SUM(C59+E59+I59)</f>
        <v>27884</v>
      </c>
    </row>
    <row r="60" customFormat="false" ht="20.1" hidden="false" customHeight="true" outlineLevel="0" collapsed="false">
      <c r="A60" s="13" t="s">
        <v>17</v>
      </c>
      <c r="B60" s="16" t="n">
        <f aca="false">SUM(B54:B59)</f>
        <v>648</v>
      </c>
      <c r="C60" s="16" t="n">
        <f aca="false">SUM(C54:C59)</f>
        <v>150950</v>
      </c>
      <c r="D60" s="16" t="n">
        <f aca="false">SUM(D54:D59)</f>
        <v>83</v>
      </c>
      <c r="E60" s="16" t="n">
        <f aca="false">SUM(E54:E59)</f>
        <v>21767</v>
      </c>
      <c r="F60" s="16" t="n">
        <f aca="false">SUM(F54:F59)</f>
        <v>731</v>
      </c>
      <c r="G60" s="16" t="n">
        <f aca="false">SUM(G54:G59)</f>
        <v>172717</v>
      </c>
      <c r="H60" s="16" t="n">
        <f aca="false">SUM(H54:H59)</f>
        <v>16</v>
      </c>
      <c r="I60" s="16" t="n">
        <f aca="false">SUM(I54:I59)</f>
        <v>3579</v>
      </c>
      <c r="J60" s="16" t="n">
        <f aca="false">SUM(J54:J59)</f>
        <v>747</v>
      </c>
      <c r="K60" s="16" t="n">
        <f aca="false">SUM(K54:K59)</f>
        <v>176296</v>
      </c>
    </row>
    <row r="61" customFormat="false" ht="20.1" hidden="false" customHeight="true" outlineLevel="0" collapsed="false">
      <c r="A61" s="19"/>
      <c r="B61" s="28"/>
      <c r="C61" s="28"/>
      <c r="D61" s="28"/>
      <c r="E61" s="28"/>
      <c r="F61" s="29"/>
      <c r="G61" s="29"/>
      <c r="H61" s="28"/>
      <c r="I61" s="28"/>
      <c r="J61" s="29"/>
      <c r="K61" s="30"/>
    </row>
    <row r="62" customFormat="false" ht="20.1" hidden="false" customHeight="true" outlineLevel="0" collapsed="false">
      <c r="A62" s="13" t="s">
        <v>18</v>
      </c>
      <c r="B62" s="14" t="n">
        <v>1538</v>
      </c>
      <c r="C62" s="14" t="n">
        <v>107800</v>
      </c>
      <c r="D62" s="14"/>
      <c r="E62" s="14"/>
      <c r="F62" s="15" t="n">
        <f aca="false">SUM(B62+D62)</f>
        <v>1538</v>
      </c>
      <c r="G62" s="15" t="n">
        <f aca="false">SUM(C62+E62)</f>
        <v>107800</v>
      </c>
      <c r="H62" s="14" t="n">
        <v>1</v>
      </c>
      <c r="I62" s="14" t="n">
        <v>57</v>
      </c>
      <c r="J62" s="16" t="n">
        <f aca="false">SUM(B62+D62+H62)</f>
        <v>1539</v>
      </c>
      <c r="K62" s="16" t="n">
        <f aca="false">SUM(C62+E62+I62)</f>
        <v>107857</v>
      </c>
    </row>
    <row r="63" customFormat="false" ht="20.1" hidden="false" customHeight="true" outlineLevel="0" collapsed="false">
      <c r="A63" s="13" t="s">
        <v>19</v>
      </c>
      <c r="B63" s="14" t="n">
        <v>60</v>
      </c>
      <c r="C63" s="14" t="n">
        <v>770</v>
      </c>
      <c r="D63" s="14"/>
      <c r="E63" s="14"/>
      <c r="F63" s="15" t="n">
        <f aca="false">SUM(B63+D63)</f>
        <v>60</v>
      </c>
      <c r="G63" s="15" t="n">
        <f aca="false">SUM(C63+E63)</f>
        <v>770</v>
      </c>
      <c r="H63" s="14"/>
      <c r="I63" s="14"/>
      <c r="J63" s="16" t="n">
        <f aca="false">SUM(B63+D63+H63)</f>
        <v>60</v>
      </c>
      <c r="K63" s="16" t="n">
        <f aca="false">SUM(C63+E63+I63)</f>
        <v>770</v>
      </c>
    </row>
    <row r="64" customFormat="false" ht="20.1" hidden="false" customHeight="true" outlineLevel="0" collapsed="false">
      <c r="A64" s="13" t="s">
        <v>20</v>
      </c>
      <c r="B64" s="14" t="n">
        <v>95</v>
      </c>
      <c r="C64" s="14" t="n">
        <v>1989</v>
      </c>
      <c r="D64" s="14"/>
      <c r="E64" s="14"/>
      <c r="F64" s="15" t="n">
        <f aca="false">SUM(B64+D64)</f>
        <v>95</v>
      </c>
      <c r="G64" s="15" t="n">
        <f aca="false">SUM(C64+E64)</f>
        <v>1989</v>
      </c>
      <c r="H64" s="14" t="n">
        <v>2</v>
      </c>
      <c r="I64" s="14" t="n">
        <v>21</v>
      </c>
      <c r="J64" s="16" t="n">
        <f aca="false">SUM(B64+D64+H64)</f>
        <v>97</v>
      </c>
      <c r="K64" s="16" t="n">
        <f aca="false">SUM(C64+E64+I64)</f>
        <v>2010</v>
      </c>
    </row>
    <row r="65" customFormat="false" ht="20.1" hidden="false" customHeight="true" outlineLevel="0" collapsed="false">
      <c r="A65" s="13" t="s">
        <v>21</v>
      </c>
      <c r="B65" s="14"/>
      <c r="C65" s="14"/>
      <c r="D65" s="14"/>
      <c r="E65" s="14"/>
      <c r="F65" s="15" t="n">
        <f aca="false">SUM(B65+D65)</f>
        <v>0</v>
      </c>
      <c r="G65" s="15" t="n">
        <f aca="false">SUM(C65+E65)</f>
        <v>0</v>
      </c>
      <c r="H65" s="14"/>
      <c r="I65" s="14"/>
      <c r="J65" s="16" t="n">
        <f aca="false">SUM(B65+D65+H65)</f>
        <v>0</v>
      </c>
      <c r="K65" s="16" t="n">
        <f aca="false">SUM(C65+E65+I65)</f>
        <v>0</v>
      </c>
    </row>
    <row r="66" customFormat="false" ht="20.1" hidden="false" customHeight="true" outlineLevel="0" collapsed="false">
      <c r="A66" s="13" t="s">
        <v>22</v>
      </c>
      <c r="B66" s="14"/>
      <c r="C66" s="14"/>
      <c r="D66" s="14"/>
      <c r="E66" s="14"/>
      <c r="F66" s="15" t="n">
        <f aca="false">SUM(B66+D66)</f>
        <v>0</v>
      </c>
      <c r="G66" s="15" t="n">
        <f aca="false">SUM(C66+E66)</f>
        <v>0</v>
      </c>
      <c r="H66" s="14"/>
      <c r="I66" s="14"/>
      <c r="J66" s="16" t="n">
        <f aca="false">SUM(B66+D66+H66)</f>
        <v>0</v>
      </c>
      <c r="K66" s="16" t="n">
        <f aca="false">SUM(C66+E66+I66)</f>
        <v>0</v>
      </c>
    </row>
    <row r="67" customFormat="false" ht="12.75" hidden="false" customHeight="fals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5"/>
    </row>
    <row r="70" customFormat="false" ht="9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20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2.5" hidden="false" customHeight="true" outlineLevel="0" collapsed="false">
      <c r="A72" s="3" t="s">
        <v>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22.5" hidden="false" customHeight="true" outlineLevel="0" collapsed="false">
      <c r="A73" s="31" t="s">
        <v>26</v>
      </c>
      <c r="B73" s="31"/>
      <c r="C73" s="31"/>
      <c r="D73" s="31"/>
      <c r="E73" s="31"/>
      <c r="F73" s="5"/>
      <c r="G73" s="5"/>
      <c r="H73" s="6" t="s">
        <v>24</v>
      </c>
      <c r="I73" s="5"/>
      <c r="J73" s="6"/>
      <c r="K73" s="5"/>
    </row>
    <row r="74" customFormat="false" ht="22.5" hidden="false" customHeight="true" outlineLevel="0" collapsed="false">
      <c r="A74" s="7" t="s">
        <v>2</v>
      </c>
      <c r="B74" s="8" t="s">
        <v>3</v>
      </c>
      <c r="C74" s="8"/>
      <c r="D74" s="8"/>
      <c r="E74" s="8"/>
      <c r="F74" s="8"/>
      <c r="G74" s="8"/>
      <c r="H74" s="9" t="s">
        <v>4</v>
      </c>
      <c r="I74" s="9"/>
      <c r="J74" s="9" t="s">
        <v>5</v>
      </c>
      <c r="K74" s="9"/>
    </row>
    <row r="75" customFormat="false" ht="22.5" hidden="false" customHeight="true" outlineLevel="0" collapsed="false">
      <c r="A75" s="7"/>
      <c r="B75" s="10" t="s">
        <v>6</v>
      </c>
      <c r="C75" s="10"/>
      <c r="D75" s="11" t="s">
        <v>7</v>
      </c>
      <c r="E75" s="11"/>
      <c r="F75" s="12" t="s">
        <v>8</v>
      </c>
      <c r="G75" s="12"/>
      <c r="H75" s="9"/>
      <c r="I75" s="9"/>
      <c r="J75" s="9"/>
      <c r="K75" s="9"/>
    </row>
    <row r="76" customFormat="false" ht="12.75" hidden="false" customHeight="false" outlineLevel="0" collapsed="false">
      <c r="A76" s="7"/>
      <c r="B76" s="9" t="s">
        <v>9</v>
      </c>
      <c r="C76" s="9" t="s">
        <v>10</v>
      </c>
      <c r="D76" s="9" t="s">
        <v>9</v>
      </c>
      <c r="E76" s="9" t="s">
        <v>10</v>
      </c>
      <c r="F76" s="9" t="s">
        <v>9</v>
      </c>
      <c r="G76" s="9" t="s">
        <v>10</v>
      </c>
      <c r="H76" s="9" t="s">
        <v>9</v>
      </c>
      <c r="I76" s="9" t="s">
        <v>10</v>
      </c>
      <c r="J76" s="9" t="s">
        <v>9</v>
      </c>
      <c r="K76" s="9" t="s">
        <v>10</v>
      </c>
    </row>
    <row r="77" customFormat="false" ht="20.1" hidden="false" customHeight="true" outlineLevel="0" collapsed="false">
      <c r="A77" s="13" t="s">
        <v>11</v>
      </c>
      <c r="B77" s="14" t="n">
        <v>2967</v>
      </c>
      <c r="C77" s="14" t="n">
        <v>706681</v>
      </c>
      <c r="D77" s="14" t="n">
        <v>2338</v>
      </c>
      <c r="E77" s="14" t="n">
        <v>577340</v>
      </c>
      <c r="F77" s="15" t="n">
        <f aca="false">SUM(B77+D77)</f>
        <v>5305</v>
      </c>
      <c r="G77" s="15" t="n">
        <f aca="false">SUM(C77+E77)</f>
        <v>1284021</v>
      </c>
      <c r="H77" s="14" t="n">
        <v>38</v>
      </c>
      <c r="I77" s="14" t="n">
        <v>6516</v>
      </c>
      <c r="J77" s="16" t="n">
        <f aca="false">SUM(B77+D77+H77)</f>
        <v>5343</v>
      </c>
      <c r="K77" s="16" t="n">
        <f aca="false">SUM(C77+E77+I77)</f>
        <v>1290537</v>
      </c>
    </row>
    <row r="78" customFormat="false" ht="20.1" hidden="false" customHeight="true" outlineLevel="0" collapsed="false">
      <c r="A78" s="13" t="s">
        <v>12</v>
      </c>
      <c r="B78" s="14" t="n">
        <v>500</v>
      </c>
      <c r="C78" s="14" t="n">
        <v>148602</v>
      </c>
      <c r="D78" s="14" t="n">
        <v>507</v>
      </c>
      <c r="E78" s="14" t="n">
        <v>146353</v>
      </c>
      <c r="F78" s="15" t="n">
        <f aca="false">SUM(B78+D78)</f>
        <v>1007</v>
      </c>
      <c r="G78" s="15" t="n">
        <f aca="false">SUM(C78+E78)</f>
        <v>294955</v>
      </c>
      <c r="H78" s="14" t="n">
        <v>23</v>
      </c>
      <c r="I78" s="14" t="n">
        <v>4413</v>
      </c>
      <c r="J78" s="16" t="n">
        <f aca="false">SUM(B78+D78+H78)</f>
        <v>1030</v>
      </c>
      <c r="K78" s="16" t="n">
        <f aca="false">SUM(C78+E78+I78)</f>
        <v>299368</v>
      </c>
    </row>
    <row r="79" customFormat="false" ht="20.1" hidden="false" customHeight="true" outlineLevel="0" collapsed="false">
      <c r="A79" s="13" t="s">
        <v>13</v>
      </c>
      <c r="B79" s="14" t="n">
        <v>0</v>
      </c>
      <c r="C79" s="14" t="n">
        <v>0</v>
      </c>
      <c r="D79" s="14" t="n">
        <v>0</v>
      </c>
      <c r="E79" s="14" t="n">
        <v>0</v>
      </c>
      <c r="F79" s="15" t="n">
        <f aca="false">SUM(B79+D79)</f>
        <v>0</v>
      </c>
      <c r="G79" s="15" t="n">
        <f aca="false">SUM(C79+E79)</f>
        <v>0</v>
      </c>
      <c r="H79" s="14"/>
      <c r="I79" s="14"/>
      <c r="J79" s="16" t="n">
        <f aca="false">SUM(B79+D79+H79)</f>
        <v>0</v>
      </c>
      <c r="K79" s="16" t="n">
        <f aca="false">SUM(C79+E79+I79)</f>
        <v>0</v>
      </c>
    </row>
    <row r="80" customFormat="false" ht="20.1" hidden="false" customHeight="true" outlineLevel="0" collapsed="false">
      <c r="A80" s="13" t="s">
        <v>14</v>
      </c>
      <c r="B80" s="14" t="n">
        <v>1786</v>
      </c>
      <c r="C80" s="14" t="n">
        <v>446061</v>
      </c>
      <c r="D80" s="14" t="n">
        <v>3552</v>
      </c>
      <c r="E80" s="14" t="n">
        <v>865338</v>
      </c>
      <c r="F80" s="15" t="n">
        <f aca="false">SUM(B80+D80)</f>
        <v>5338</v>
      </c>
      <c r="G80" s="15" t="n">
        <f aca="false">SUM(C80+E80)</f>
        <v>1311399</v>
      </c>
      <c r="H80" s="14" t="n">
        <v>976</v>
      </c>
      <c r="I80" s="14" t="n">
        <v>190879</v>
      </c>
      <c r="J80" s="16" t="n">
        <f aca="false">SUM(B80+D80+H80)</f>
        <v>6314</v>
      </c>
      <c r="K80" s="16" t="n">
        <f aca="false">SUM(C80+E80+I80)</f>
        <v>1502278</v>
      </c>
    </row>
    <row r="81" customFormat="false" ht="20.1" hidden="false" customHeight="true" outlineLevel="0" collapsed="false">
      <c r="A81" s="13" t="s">
        <v>15</v>
      </c>
      <c r="B81" s="14" t="n">
        <v>962</v>
      </c>
      <c r="C81" s="14" t="n">
        <v>185622</v>
      </c>
      <c r="D81" s="14" t="n">
        <v>424</v>
      </c>
      <c r="E81" s="14" t="n">
        <v>92945</v>
      </c>
      <c r="F81" s="15" t="n">
        <f aca="false">SUM(B81+D81)</f>
        <v>1386</v>
      </c>
      <c r="G81" s="15" t="n">
        <f aca="false">SUM(C81+E81)</f>
        <v>278567</v>
      </c>
      <c r="H81" s="14" t="n">
        <v>62</v>
      </c>
      <c r="I81" s="14" t="n">
        <v>10400</v>
      </c>
      <c r="J81" s="16" t="n">
        <f aca="false">SUM(B81+D81+H81)</f>
        <v>1448</v>
      </c>
      <c r="K81" s="16" t="n">
        <f aca="false">SUM(C81+E81+I81)</f>
        <v>288967</v>
      </c>
    </row>
    <row r="82" customFormat="false" ht="20.1" hidden="false" customHeight="true" outlineLevel="0" collapsed="false">
      <c r="A82" s="13" t="s">
        <v>16</v>
      </c>
      <c r="B82" s="14" t="n">
        <v>489</v>
      </c>
      <c r="C82" s="14" t="n">
        <v>86299</v>
      </c>
      <c r="D82" s="14" t="n">
        <v>2730</v>
      </c>
      <c r="E82" s="14" t="n">
        <v>480848</v>
      </c>
      <c r="F82" s="17" t="n">
        <f aca="false">SUM(B82+D82)</f>
        <v>3219</v>
      </c>
      <c r="G82" s="17" t="n">
        <f aca="false">SUM(C82+E82)</f>
        <v>567147</v>
      </c>
      <c r="H82" s="14" t="n">
        <v>557</v>
      </c>
      <c r="I82" s="14" t="n">
        <v>25019</v>
      </c>
      <c r="J82" s="16" t="n">
        <f aca="false">SUM(B82+D82+H82)</f>
        <v>3776</v>
      </c>
      <c r="K82" s="16" t="n">
        <f aca="false">SUM(C82+E82+I82)</f>
        <v>592166</v>
      </c>
    </row>
    <row r="83" customFormat="false" ht="20.1" hidden="false" customHeight="true" outlineLevel="0" collapsed="false">
      <c r="A83" s="13" t="s">
        <v>17</v>
      </c>
      <c r="B83" s="16" t="n">
        <f aca="false">SUM(B77:B82)</f>
        <v>6704</v>
      </c>
      <c r="C83" s="16" t="n">
        <f aca="false">SUM(C77:C82)</f>
        <v>1573265</v>
      </c>
      <c r="D83" s="16" t="n">
        <f aca="false">SUM(D77:D82)</f>
        <v>9551</v>
      </c>
      <c r="E83" s="16" t="n">
        <f aca="false">SUM(E77:E82)</f>
        <v>2162824</v>
      </c>
      <c r="F83" s="16" t="n">
        <f aca="false">SUM(F77:F82)</f>
        <v>16255</v>
      </c>
      <c r="G83" s="16" t="n">
        <f aca="false">SUM(G77:G82)</f>
        <v>3736089</v>
      </c>
      <c r="H83" s="16" t="n">
        <f aca="false">SUM(H77:H82)</f>
        <v>1656</v>
      </c>
      <c r="I83" s="16" t="n">
        <f aca="false">SUM(I77:I82)</f>
        <v>237227</v>
      </c>
      <c r="J83" s="16" t="n">
        <f aca="false">SUM(J77:J82)</f>
        <v>17911</v>
      </c>
      <c r="K83" s="16" t="n">
        <f aca="false">SUM(K77:K82)</f>
        <v>3973316</v>
      </c>
    </row>
    <row r="84" customFormat="false" ht="20.1" hidden="false" customHeight="true" outlineLevel="0" collapsed="false">
      <c r="A84" s="19"/>
      <c r="B84" s="28"/>
      <c r="C84" s="28"/>
      <c r="D84" s="28"/>
      <c r="E84" s="28"/>
      <c r="F84" s="29"/>
      <c r="G84" s="29"/>
      <c r="H84" s="28"/>
      <c r="I84" s="28"/>
      <c r="J84" s="29"/>
      <c r="K84" s="30"/>
    </row>
    <row r="85" customFormat="false" ht="20.1" hidden="false" customHeight="true" outlineLevel="0" collapsed="false">
      <c r="A85" s="13" t="s">
        <v>18</v>
      </c>
      <c r="B85" s="14" t="n">
        <v>11904</v>
      </c>
      <c r="C85" s="14" t="n">
        <v>875029</v>
      </c>
      <c r="D85" s="14"/>
      <c r="E85" s="14"/>
      <c r="F85" s="15" t="n">
        <f aca="false">SUM(B85+D85)</f>
        <v>11904</v>
      </c>
      <c r="G85" s="15" t="n">
        <f aca="false">SUM(C85+E85)</f>
        <v>875029</v>
      </c>
      <c r="H85" s="14" t="n">
        <v>100</v>
      </c>
      <c r="I85" s="14" t="n">
        <v>8234</v>
      </c>
      <c r="J85" s="16" t="n">
        <f aca="false">SUM(B85+D85+H85)</f>
        <v>12004</v>
      </c>
      <c r="K85" s="16" t="n">
        <f aca="false">SUM(C85+E85+I85)</f>
        <v>883263</v>
      </c>
    </row>
    <row r="86" customFormat="false" ht="20.1" hidden="false" customHeight="true" outlineLevel="0" collapsed="false">
      <c r="A86" s="13" t="s">
        <v>19</v>
      </c>
      <c r="B86" s="14" t="n">
        <v>220</v>
      </c>
      <c r="C86" s="14" t="n">
        <v>2257</v>
      </c>
      <c r="D86" s="14"/>
      <c r="E86" s="14"/>
      <c r="F86" s="15" t="n">
        <f aca="false">SUM(B86+D86)</f>
        <v>220</v>
      </c>
      <c r="G86" s="15" t="n">
        <f aca="false">SUM(C86+E86)</f>
        <v>2257</v>
      </c>
      <c r="H86" s="14" t="n">
        <v>2</v>
      </c>
      <c r="I86" s="14" t="n">
        <v>23</v>
      </c>
      <c r="J86" s="16" t="n">
        <f aca="false">SUM(B86+D86+H86)</f>
        <v>222</v>
      </c>
      <c r="K86" s="16" t="n">
        <f aca="false">SUM(C86+E86+I86)</f>
        <v>2280</v>
      </c>
    </row>
    <row r="87" customFormat="false" ht="20.1" hidden="false" customHeight="true" outlineLevel="0" collapsed="false">
      <c r="A87" s="13" t="s">
        <v>20</v>
      </c>
      <c r="B87" s="14" t="n">
        <v>23</v>
      </c>
      <c r="C87" s="14" t="n">
        <v>365</v>
      </c>
      <c r="D87" s="14"/>
      <c r="E87" s="14"/>
      <c r="F87" s="15" t="n">
        <f aca="false">SUM(B87+D87)</f>
        <v>23</v>
      </c>
      <c r="G87" s="15" t="n">
        <f aca="false">SUM(C87+E87)</f>
        <v>365</v>
      </c>
      <c r="H87" s="14"/>
      <c r="I87" s="14"/>
      <c r="J87" s="16" t="n">
        <f aca="false">SUM(B87+D87+H87)</f>
        <v>23</v>
      </c>
      <c r="K87" s="16" t="n">
        <f aca="false">SUM(C87+E87+I87)</f>
        <v>365</v>
      </c>
    </row>
    <row r="88" customFormat="false" ht="20.1" hidden="false" customHeight="true" outlineLevel="0" collapsed="false">
      <c r="A88" s="13" t="s">
        <v>21</v>
      </c>
      <c r="B88" s="14"/>
      <c r="C88" s="14"/>
      <c r="D88" s="14"/>
      <c r="E88" s="14"/>
      <c r="F88" s="15" t="n">
        <f aca="false">SUM(B88+D88)</f>
        <v>0</v>
      </c>
      <c r="G88" s="15" t="n">
        <f aca="false">SUM(C88+E88)</f>
        <v>0</v>
      </c>
      <c r="H88" s="14"/>
      <c r="I88" s="14"/>
      <c r="J88" s="16" t="n">
        <f aca="false">SUM(B88+D88+H88)</f>
        <v>0</v>
      </c>
      <c r="K88" s="16" t="n">
        <f aca="false">SUM(C88+E88+I88)</f>
        <v>0</v>
      </c>
    </row>
    <row r="89" customFormat="false" ht="20.1" hidden="false" customHeight="true" outlineLevel="0" collapsed="false">
      <c r="A89" s="13" t="s">
        <v>22</v>
      </c>
      <c r="B89" s="14"/>
      <c r="C89" s="14"/>
      <c r="D89" s="14"/>
      <c r="E89" s="14"/>
      <c r="F89" s="15" t="n">
        <f aca="false">SUM(B89+D89)</f>
        <v>0</v>
      </c>
      <c r="G89" s="15" t="n">
        <v>0</v>
      </c>
      <c r="H89" s="14"/>
      <c r="I89" s="14"/>
      <c r="J89" s="16" t="n">
        <f aca="false">SUM(B89+D89+H89)</f>
        <v>0</v>
      </c>
      <c r="K89" s="16" t="n">
        <f aca="false">SUM(C89+E89+I89)</f>
        <v>0</v>
      </c>
    </row>
    <row r="90" customFormat="false" ht="12.75" hidden="false" customHeight="false" outlineLevel="0" collapsed="false">
      <c r="A90" s="23"/>
      <c r="B90" s="24"/>
      <c r="C90" s="24"/>
      <c r="D90" s="24"/>
      <c r="E90" s="24"/>
      <c r="F90" s="24"/>
      <c r="G90" s="24"/>
      <c r="H90" s="24"/>
      <c r="I90" s="24"/>
      <c r="J90" s="24"/>
      <c r="K90" s="25"/>
    </row>
    <row r="93" customFormat="false" ht="90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20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2.5" hidden="false" customHeight="true" outlineLevel="0" collapsed="false">
      <c r="A95" s="3" t="s">
        <v>0</v>
      </c>
      <c r="B95" s="3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22.5" hidden="false" customHeight="true" outlineLevel="0" collapsed="false">
      <c r="A96" s="31" t="s">
        <v>27</v>
      </c>
      <c r="B96" s="31"/>
      <c r="C96" s="31"/>
      <c r="D96" s="31"/>
      <c r="E96" s="5"/>
      <c r="F96" s="5"/>
      <c r="G96" s="5"/>
      <c r="H96" s="6" t="s">
        <v>24</v>
      </c>
      <c r="I96" s="5"/>
      <c r="J96" s="6"/>
      <c r="K96" s="5"/>
    </row>
    <row r="97" customFormat="false" ht="22.5" hidden="false" customHeight="true" outlineLevel="0" collapsed="false">
      <c r="A97" s="7" t="s">
        <v>2</v>
      </c>
      <c r="B97" s="8" t="s">
        <v>3</v>
      </c>
      <c r="C97" s="8"/>
      <c r="D97" s="8"/>
      <c r="E97" s="8"/>
      <c r="F97" s="8"/>
      <c r="G97" s="8"/>
      <c r="H97" s="9" t="s">
        <v>4</v>
      </c>
      <c r="I97" s="9"/>
      <c r="J97" s="9" t="s">
        <v>5</v>
      </c>
      <c r="K97" s="9"/>
    </row>
    <row r="98" customFormat="false" ht="22.5" hidden="false" customHeight="true" outlineLevel="0" collapsed="false">
      <c r="A98" s="7"/>
      <c r="B98" s="10" t="s">
        <v>6</v>
      </c>
      <c r="C98" s="10"/>
      <c r="D98" s="11" t="s">
        <v>7</v>
      </c>
      <c r="E98" s="11"/>
      <c r="F98" s="12" t="s">
        <v>8</v>
      </c>
      <c r="G98" s="12"/>
      <c r="H98" s="9"/>
      <c r="I98" s="9"/>
      <c r="J98" s="9"/>
      <c r="K98" s="9"/>
    </row>
    <row r="99" customFormat="false" ht="12.75" hidden="false" customHeight="false" outlineLevel="0" collapsed="false">
      <c r="A99" s="7"/>
      <c r="B99" s="9" t="s">
        <v>9</v>
      </c>
      <c r="C99" s="9" t="s">
        <v>10</v>
      </c>
      <c r="D99" s="9" t="s">
        <v>9</v>
      </c>
      <c r="E99" s="9" t="s">
        <v>10</v>
      </c>
      <c r="F99" s="9" t="s">
        <v>9</v>
      </c>
      <c r="G99" s="9" t="s">
        <v>10</v>
      </c>
      <c r="H99" s="9" t="s">
        <v>9</v>
      </c>
      <c r="I99" s="9" t="s">
        <v>10</v>
      </c>
      <c r="J99" s="9" t="s">
        <v>9</v>
      </c>
      <c r="K99" s="9" t="s">
        <v>10</v>
      </c>
    </row>
    <row r="100" customFormat="false" ht="20.1" hidden="false" customHeight="true" outlineLevel="0" collapsed="false">
      <c r="A100" s="13" t="s">
        <v>11</v>
      </c>
      <c r="B100" s="14" t="n">
        <v>505</v>
      </c>
      <c r="C100" s="14" t="n">
        <v>141119</v>
      </c>
      <c r="D100" s="14" t="n">
        <v>168</v>
      </c>
      <c r="E100" s="14" t="n">
        <v>50163</v>
      </c>
      <c r="F100" s="15" t="n">
        <f aca="false">SUM(B100+D100)</f>
        <v>673</v>
      </c>
      <c r="G100" s="15" t="n">
        <f aca="false">SUM(C100+E100)</f>
        <v>191282</v>
      </c>
      <c r="H100" s="14" t="n">
        <v>2</v>
      </c>
      <c r="I100" s="14" t="n">
        <v>368</v>
      </c>
      <c r="J100" s="16" t="n">
        <f aca="false">SUM(B100+D100+H100)</f>
        <v>675</v>
      </c>
      <c r="K100" s="16" t="n">
        <f aca="false">SUM(C100+E100+I100)</f>
        <v>191650</v>
      </c>
    </row>
    <row r="101" customFormat="false" ht="20.1" hidden="false" customHeight="true" outlineLevel="0" collapsed="false">
      <c r="A101" s="13" t="s">
        <v>12</v>
      </c>
      <c r="B101" s="14" t="n">
        <v>174</v>
      </c>
      <c r="C101" s="14" t="n">
        <v>55457</v>
      </c>
      <c r="D101" s="14" t="n">
        <v>40</v>
      </c>
      <c r="E101" s="14" t="n">
        <v>13670</v>
      </c>
      <c r="F101" s="15" t="n">
        <f aca="false">SUM(B101+D101)</f>
        <v>214</v>
      </c>
      <c r="G101" s="15" t="n">
        <f aca="false">SUM(C101+E101)</f>
        <v>69127</v>
      </c>
      <c r="H101" s="14" t="n">
        <v>3</v>
      </c>
      <c r="I101" s="14" t="n">
        <v>676</v>
      </c>
      <c r="J101" s="16" t="n">
        <f aca="false">SUM(B101+D101+H101)</f>
        <v>217</v>
      </c>
      <c r="K101" s="16" t="n">
        <f aca="false">SUM(C101+E101+I101)</f>
        <v>69803</v>
      </c>
    </row>
    <row r="102" customFormat="false" ht="20.1" hidden="false" customHeight="true" outlineLevel="0" collapsed="false">
      <c r="A102" s="13" t="s">
        <v>13</v>
      </c>
      <c r="B102" s="14" t="n">
        <v>0</v>
      </c>
      <c r="C102" s="14" t="n">
        <v>0</v>
      </c>
      <c r="D102" s="14" t="n">
        <v>0</v>
      </c>
      <c r="E102" s="14" t="n">
        <v>0</v>
      </c>
      <c r="F102" s="15" t="n">
        <f aca="false">SUM(B102+D102)</f>
        <v>0</v>
      </c>
      <c r="G102" s="15" t="n">
        <v>0</v>
      </c>
      <c r="H102" s="14" t="n">
        <v>0</v>
      </c>
      <c r="I102" s="14" t="n">
        <v>0</v>
      </c>
      <c r="J102" s="16" t="n">
        <f aca="false">SUM(B102+D102+H102)</f>
        <v>0</v>
      </c>
      <c r="K102" s="16" t="n">
        <f aca="false">SUM(C102+E102+I102)</f>
        <v>0</v>
      </c>
    </row>
    <row r="103" customFormat="false" ht="20.1" hidden="false" customHeight="true" outlineLevel="0" collapsed="false">
      <c r="A103" s="13" t="s">
        <v>14</v>
      </c>
      <c r="B103" s="14" t="n">
        <v>544</v>
      </c>
      <c r="C103" s="14" t="n">
        <v>150644</v>
      </c>
      <c r="D103" s="14" t="n">
        <v>86</v>
      </c>
      <c r="E103" s="14" t="n">
        <v>22556</v>
      </c>
      <c r="F103" s="15" t="n">
        <f aca="false">SUM(B103+D103)</f>
        <v>630</v>
      </c>
      <c r="G103" s="15" t="n">
        <f aca="false">SUM(C103+E103)</f>
        <v>173200</v>
      </c>
      <c r="H103" s="14" t="n">
        <v>174</v>
      </c>
      <c r="I103" s="14" t="n">
        <v>43399</v>
      </c>
      <c r="J103" s="16" t="n">
        <f aca="false">SUM(B103+D103+H103)</f>
        <v>804</v>
      </c>
      <c r="K103" s="16" t="n">
        <f aca="false">SUM(C103+E103+I103)</f>
        <v>216599</v>
      </c>
    </row>
    <row r="104" customFormat="false" ht="20.1" hidden="false" customHeight="true" outlineLevel="0" collapsed="false">
      <c r="A104" s="13" t="s">
        <v>15</v>
      </c>
      <c r="B104" s="14" t="n">
        <v>236</v>
      </c>
      <c r="C104" s="14" t="n">
        <v>50810</v>
      </c>
      <c r="D104" s="14" t="n">
        <v>12</v>
      </c>
      <c r="E104" s="14" t="n">
        <v>2533</v>
      </c>
      <c r="F104" s="15" t="n">
        <f aca="false">SUM(B104+D104)</f>
        <v>248</v>
      </c>
      <c r="G104" s="15" t="n">
        <f aca="false">SUM(C104+E104)</f>
        <v>53343</v>
      </c>
      <c r="H104" s="14" t="n">
        <v>4</v>
      </c>
      <c r="I104" s="14" t="n">
        <v>928</v>
      </c>
      <c r="J104" s="16" t="n">
        <f aca="false">SUM(B104+D104+H104)</f>
        <v>252</v>
      </c>
      <c r="K104" s="16" t="n">
        <f aca="false">SUM(C104+E104+I104)</f>
        <v>54271</v>
      </c>
    </row>
    <row r="105" customFormat="false" ht="20.1" hidden="false" customHeight="true" outlineLevel="0" collapsed="false">
      <c r="A105" s="13" t="s">
        <v>16</v>
      </c>
      <c r="B105" s="14" t="n">
        <v>74</v>
      </c>
      <c r="C105" s="14" t="n">
        <v>12124</v>
      </c>
      <c r="D105" s="14" t="n">
        <v>3</v>
      </c>
      <c r="E105" s="14" t="n">
        <v>749</v>
      </c>
      <c r="F105" s="17" t="n">
        <f aca="false">SUM(B105+D105)</f>
        <v>77</v>
      </c>
      <c r="G105" s="17" t="n">
        <f aca="false">SUM(C105+E105)</f>
        <v>12873</v>
      </c>
      <c r="H105" s="14" t="n">
        <v>25</v>
      </c>
      <c r="I105" s="14" t="n">
        <v>1784</v>
      </c>
      <c r="J105" s="16" t="n">
        <f aca="false">SUM(B105+D105+H105)</f>
        <v>102</v>
      </c>
      <c r="K105" s="16" t="n">
        <f aca="false">SUM(C105+E105+I105)</f>
        <v>14657</v>
      </c>
    </row>
    <row r="106" customFormat="false" ht="20.1" hidden="false" customHeight="true" outlineLevel="0" collapsed="false">
      <c r="A106" s="13" t="s">
        <v>17</v>
      </c>
      <c r="B106" s="16" t="n">
        <f aca="false">SUM(B100:B105)</f>
        <v>1533</v>
      </c>
      <c r="C106" s="16" t="n">
        <f aca="false">SUM(C100:C105)</f>
        <v>410154</v>
      </c>
      <c r="D106" s="16" t="n">
        <f aca="false">SUM(D100:D105)</f>
        <v>309</v>
      </c>
      <c r="E106" s="16" t="n">
        <f aca="false">SUM(E100:E105)</f>
        <v>89671</v>
      </c>
      <c r="F106" s="16" t="n">
        <f aca="false">SUM(F100:F105)</f>
        <v>1842</v>
      </c>
      <c r="G106" s="16" t="n">
        <f aca="false">SUM(G100:G105)</f>
        <v>499825</v>
      </c>
      <c r="H106" s="16" t="n">
        <f aca="false">SUM(H100:H105)</f>
        <v>208</v>
      </c>
      <c r="I106" s="16" t="n">
        <f aca="false">SUM(I100:I105)</f>
        <v>47155</v>
      </c>
      <c r="J106" s="16" t="n">
        <f aca="false">SUM(J100:J105)</f>
        <v>2050</v>
      </c>
      <c r="K106" s="16" t="n">
        <f aca="false">SUM(K100:K105)</f>
        <v>546980</v>
      </c>
    </row>
    <row r="107" customFormat="false" ht="20.1" hidden="false" customHeight="true" outlineLevel="0" collapsed="false">
      <c r="A107" s="19"/>
      <c r="B107" s="28"/>
      <c r="C107" s="28"/>
      <c r="D107" s="28"/>
      <c r="E107" s="28"/>
      <c r="F107" s="29"/>
      <c r="G107" s="29"/>
      <c r="H107" s="28"/>
      <c r="I107" s="28"/>
      <c r="J107" s="29"/>
      <c r="K107" s="30"/>
    </row>
    <row r="108" customFormat="false" ht="20.1" hidden="false" customHeight="true" outlineLevel="0" collapsed="false">
      <c r="A108" s="13" t="s">
        <v>18</v>
      </c>
      <c r="B108" s="14" t="n">
        <v>1879</v>
      </c>
      <c r="C108" s="14" t="n">
        <v>143794</v>
      </c>
      <c r="D108" s="14"/>
      <c r="E108" s="14"/>
      <c r="F108" s="15" t="n">
        <f aca="false">SUM(B108+D108)</f>
        <v>1879</v>
      </c>
      <c r="G108" s="15" t="n">
        <f aca="false">SUM(C108+E108)</f>
        <v>143794</v>
      </c>
      <c r="H108" s="14" t="n">
        <v>11</v>
      </c>
      <c r="I108" s="14" t="n">
        <v>925</v>
      </c>
      <c r="J108" s="16" t="n">
        <f aca="false">SUM(B108+D108+H108)</f>
        <v>1890</v>
      </c>
      <c r="K108" s="16" t="n">
        <f aca="false">SUM(C108+E108+I108)</f>
        <v>144719</v>
      </c>
    </row>
    <row r="109" customFormat="false" ht="20.1" hidden="false" customHeight="true" outlineLevel="0" collapsed="false">
      <c r="A109" s="13" t="s">
        <v>19</v>
      </c>
      <c r="B109" s="14" t="n">
        <v>49</v>
      </c>
      <c r="C109" s="14" t="n">
        <v>488</v>
      </c>
      <c r="D109" s="14"/>
      <c r="E109" s="14"/>
      <c r="F109" s="15" t="n">
        <f aca="false">SUM(B109+D109)</f>
        <v>49</v>
      </c>
      <c r="G109" s="15" t="n">
        <f aca="false">SUM(C109+E109)</f>
        <v>488</v>
      </c>
      <c r="H109" s="14"/>
      <c r="I109" s="14"/>
      <c r="J109" s="16" t="n">
        <f aca="false">SUM(B109+D109+H109)</f>
        <v>49</v>
      </c>
      <c r="K109" s="16" t="n">
        <f aca="false">SUM(C109+E109+I109)</f>
        <v>488</v>
      </c>
    </row>
    <row r="110" customFormat="false" ht="20.1" hidden="false" customHeight="true" outlineLevel="0" collapsed="false">
      <c r="A110" s="13" t="s">
        <v>20</v>
      </c>
      <c r="B110" s="14" t="n">
        <v>55</v>
      </c>
      <c r="C110" s="14" t="n">
        <v>559</v>
      </c>
      <c r="D110" s="14"/>
      <c r="E110" s="14"/>
      <c r="F110" s="15" t="n">
        <f aca="false">SUM(B110+D110)</f>
        <v>55</v>
      </c>
      <c r="G110" s="15" t="n">
        <f aca="false">SUM(C110+E110)</f>
        <v>559</v>
      </c>
      <c r="H110" s="14"/>
      <c r="I110" s="14"/>
      <c r="J110" s="16" t="n">
        <f aca="false">SUM(B110+D110+H110)</f>
        <v>55</v>
      </c>
      <c r="K110" s="16" t="n">
        <f aca="false">SUM(C110+E110+I110)</f>
        <v>559</v>
      </c>
    </row>
    <row r="111" customFormat="false" ht="20.1" hidden="false" customHeight="true" outlineLevel="0" collapsed="false">
      <c r="A111" s="13" t="s">
        <v>21</v>
      </c>
      <c r="B111" s="14"/>
      <c r="C111" s="14"/>
      <c r="D111" s="14"/>
      <c r="E111" s="14"/>
      <c r="F111" s="15" t="n">
        <f aca="false">SUM(B111+D111)</f>
        <v>0</v>
      </c>
      <c r="G111" s="15" t="n">
        <v>0</v>
      </c>
      <c r="H111" s="14"/>
      <c r="I111" s="14"/>
      <c r="J111" s="16" t="n">
        <f aca="false">SUM(B111+D111+H111)</f>
        <v>0</v>
      </c>
      <c r="K111" s="16" t="n">
        <f aca="false">SUM(C111+E111+I111)</f>
        <v>0</v>
      </c>
    </row>
    <row r="112" customFormat="false" ht="20.1" hidden="false" customHeight="true" outlineLevel="0" collapsed="false">
      <c r="A112" s="13" t="s">
        <v>22</v>
      </c>
      <c r="B112" s="14"/>
      <c r="C112" s="14"/>
      <c r="D112" s="14"/>
      <c r="E112" s="14"/>
      <c r="F112" s="15" t="n">
        <f aca="false">SUM(B112+D112)</f>
        <v>0</v>
      </c>
      <c r="G112" s="15" t="n">
        <f aca="false">SUM(C112+E112)</f>
        <v>0</v>
      </c>
      <c r="H112" s="14"/>
      <c r="I112" s="14"/>
      <c r="J112" s="16" t="n">
        <f aca="false">SUM(B112+D112+H112)</f>
        <v>0</v>
      </c>
      <c r="K112" s="16" t="n">
        <f aca="false">SUM(C112+E112+I112)</f>
        <v>0</v>
      </c>
    </row>
    <row r="113" customFormat="false" ht="12.75" hidden="false" customHeight="false" outlineLevel="0" collapsed="false">
      <c r="A113" s="23"/>
      <c r="B113" s="24"/>
      <c r="C113" s="24"/>
      <c r="D113" s="24"/>
      <c r="E113" s="24"/>
      <c r="F113" s="24"/>
      <c r="G113" s="24"/>
      <c r="H113" s="24"/>
      <c r="I113" s="24"/>
      <c r="J113" s="24"/>
      <c r="K113" s="25"/>
    </row>
    <row r="116" customFormat="false" ht="90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20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2.5" hidden="false" customHeight="true" outlineLevel="0" collapsed="false">
      <c r="A118" s="3" t="s">
        <v>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22.5" hidden="false" customHeight="true" outlineLevel="0" collapsed="false">
      <c r="A119" s="31" t="s">
        <v>28</v>
      </c>
      <c r="B119" s="31"/>
      <c r="C119" s="31"/>
      <c r="D119" s="31"/>
      <c r="E119" s="5"/>
      <c r="F119" s="5"/>
      <c r="G119" s="5"/>
      <c r="H119" s="6" t="s">
        <v>24</v>
      </c>
      <c r="I119" s="5"/>
      <c r="J119" s="6"/>
      <c r="K119" s="5"/>
    </row>
    <row r="120" customFormat="false" ht="22.5" hidden="false" customHeight="true" outlineLevel="0" collapsed="false">
      <c r="A120" s="7" t="s">
        <v>2</v>
      </c>
      <c r="B120" s="8" t="s">
        <v>3</v>
      </c>
      <c r="C120" s="8"/>
      <c r="D120" s="8"/>
      <c r="E120" s="8"/>
      <c r="F120" s="8"/>
      <c r="G120" s="8"/>
      <c r="H120" s="9" t="s">
        <v>4</v>
      </c>
      <c r="I120" s="9"/>
      <c r="J120" s="9" t="s">
        <v>5</v>
      </c>
      <c r="K120" s="9"/>
    </row>
    <row r="121" customFormat="false" ht="22.5" hidden="false" customHeight="true" outlineLevel="0" collapsed="false">
      <c r="A121" s="7"/>
      <c r="B121" s="10" t="s">
        <v>6</v>
      </c>
      <c r="C121" s="10"/>
      <c r="D121" s="11" t="s">
        <v>7</v>
      </c>
      <c r="E121" s="11"/>
      <c r="F121" s="12" t="s">
        <v>8</v>
      </c>
      <c r="G121" s="12"/>
      <c r="H121" s="9"/>
      <c r="I121" s="9"/>
      <c r="J121" s="9"/>
      <c r="K121" s="9"/>
    </row>
    <row r="122" customFormat="false" ht="12.75" hidden="false" customHeight="false" outlineLevel="0" collapsed="false">
      <c r="A122" s="7"/>
      <c r="B122" s="9" t="s">
        <v>9</v>
      </c>
      <c r="C122" s="9" t="s">
        <v>10</v>
      </c>
      <c r="D122" s="9" t="s">
        <v>9</v>
      </c>
      <c r="E122" s="9" t="s">
        <v>10</v>
      </c>
      <c r="F122" s="9" t="s">
        <v>9</v>
      </c>
      <c r="G122" s="9" t="s">
        <v>10</v>
      </c>
      <c r="H122" s="9" t="s">
        <v>9</v>
      </c>
      <c r="I122" s="9" t="s">
        <v>10</v>
      </c>
      <c r="J122" s="9" t="s">
        <v>9</v>
      </c>
      <c r="K122" s="9" t="s">
        <v>10</v>
      </c>
    </row>
    <row r="123" customFormat="false" ht="20.1" hidden="false" customHeight="true" outlineLevel="0" collapsed="false">
      <c r="A123" s="13" t="s">
        <v>11</v>
      </c>
      <c r="B123" s="14" t="n">
        <v>441</v>
      </c>
      <c r="C123" s="14" t="n">
        <v>94856</v>
      </c>
      <c r="D123" s="14" t="n">
        <v>1264</v>
      </c>
      <c r="E123" s="14" t="n">
        <v>335221</v>
      </c>
      <c r="F123" s="15" t="n">
        <f aca="false">SUM(B123+D123)</f>
        <v>1705</v>
      </c>
      <c r="G123" s="15" t="n">
        <f aca="false">SUM(C123+E123)</f>
        <v>430077</v>
      </c>
      <c r="H123" s="14" t="n">
        <v>8</v>
      </c>
      <c r="I123" s="14" t="n">
        <v>1757</v>
      </c>
      <c r="J123" s="16" t="n">
        <f aca="false">SUM(B123+D123+H123)</f>
        <v>1713</v>
      </c>
      <c r="K123" s="16" t="n">
        <f aca="false">SUM(C123+E123+I123)</f>
        <v>431834</v>
      </c>
    </row>
    <row r="124" customFormat="false" ht="20.1" hidden="false" customHeight="true" outlineLevel="0" collapsed="false">
      <c r="A124" s="13" t="s">
        <v>12</v>
      </c>
      <c r="B124" s="14" t="n">
        <v>147</v>
      </c>
      <c r="C124" s="14" t="n">
        <v>52134</v>
      </c>
      <c r="D124" s="14" t="n">
        <v>141</v>
      </c>
      <c r="E124" s="14" t="n">
        <v>46140</v>
      </c>
      <c r="F124" s="15" t="n">
        <f aca="false">SUM(B124+D124)</f>
        <v>288</v>
      </c>
      <c r="G124" s="15" t="n">
        <f aca="false">SUM(C124+E124)</f>
        <v>98274</v>
      </c>
      <c r="H124" s="14" t="n">
        <v>4</v>
      </c>
      <c r="I124" s="14" t="n">
        <v>824</v>
      </c>
      <c r="J124" s="16" t="n">
        <f aca="false">SUM(B124+D124+H124)</f>
        <v>292</v>
      </c>
      <c r="K124" s="16" t="n">
        <f aca="false">SUM(C124+E124+I124)</f>
        <v>99098</v>
      </c>
    </row>
    <row r="125" customFormat="false" ht="20.1" hidden="false" customHeight="true" outlineLevel="0" collapsed="false">
      <c r="A125" s="13" t="s">
        <v>13</v>
      </c>
      <c r="B125" s="14" t="n">
        <v>3</v>
      </c>
      <c r="C125" s="14" t="n">
        <v>940</v>
      </c>
      <c r="D125" s="14" t="n">
        <v>0</v>
      </c>
      <c r="E125" s="14" t="n">
        <v>0</v>
      </c>
      <c r="F125" s="15" t="n">
        <f aca="false">SUM(B125+D125)</f>
        <v>3</v>
      </c>
      <c r="G125" s="15" t="n">
        <f aca="false">SUM(C125+E125)</f>
        <v>940</v>
      </c>
      <c r="H125" s="14" t="n">
        <v>0</v>
      </c>
      <c r="I125" s="14" t="n">
        <v>0</v>
      </c>
      <c r="J125" s="16" t="n">
        <f aca="false">SUM(B125+D125+H125)</f>
        <v>3</v>
      </c>
      <c r="K125" s="16" t="n">
        <f aca="false">SUM(C125+E125+I125)</f>
        <v>940</v>
      </c>
    </row>
    <row r="126" customFormat="false" ht="20.1" hidden="false" customHeight="true" outlineLevel="0" collapsed="false">
      <c r="A126" s="13" t="s">
        <v>14</v>
      </c>
      <c r="B126" s="14" t="n">
        <v>704</v>
      </c>
      <c r="C126" s="14" t="n">
        <v>184269</v>
      </c>
      <c r="D126" s="14" t="n">
        <v>454</v>
      </c>
      <c r="E126" s="14" t="n">
        <v>106033</v>
      </c>
      <c r="F126" s="15" t="n">
        <f aca="false">SUM(B126+D126)</f>
        <v>1158</v>
      </c>
      <c r="G126" s="15" t="n">
        <f aca="false">SUM(C126+E126)</f>
        <v>290302</v>
      </c>
      <c r="H126" s="14" t="n">
        <v>188</v>
      </c>
      <c r="I126" s="14" t="n">
        <v>37508</v>
      </c>
      <c r="J126" s="16" t="n">
        <f aca="false">SUM(B126+D126+H126)</f>
        <v>1346</v>
      </c>
      <c r="K126" s="16" t="n">
        <f aca="false">SUM(C126+E126+I126)</f>
        <v>327810</v>
      </c>
    </row>
    <row r="127" customFormat="false" ht="20.1" hidden="false" customHeight="true" outlineLevel="0" collapsed="false">
      <c r="A127" s="13" t="s">
        <v>15</v>
      </c>
      <c r="B127" s="14" t="n">
        <v>115</v>
      </c>
      <c r="C127" s="14" t="n">
        <v>20253</v>
      </c>
      <c r="D127" s="14" t="n">
        <v>176</v>
      </c>
      <c r="E127" s="14" t="n">
        <v>39336</v>
      </c>
      <c r="F127" s="15" t="n">
        <f aca="false">SUM(B127+D127)</f>
        <v>291</v>
      </c>
      <c r="G127" s="15" t="n">
        <f aca="false">SUM(C127+E127)</f>
        <v>59589</v>
      </c>
      <c r="H127" s="14" t="n">
        <v>2</v>
      </c>
      <c r="I127" s="14" t="n">
        <v>478</v>
      </c>
      <c r="J127" s="16" t="n">
        <f aca="false">SUM(B127+D127+H127)</f>
        <v>293</v>
      </c>
      <c r="K127" s="16" t="n">
        <f aca="false">SUM(C127+E127+I127)</f>
        <v>60067</v>
      </c>
    </row>
    <row r="128" customFormat="false" ht="20.1" hidden="false" customHeight="true" outlineLevel="0" collapsed="false">
      <c r="A128" s="13" t="s">
        <v>16</v>
      </c>
      <c r="B128" s="14" t="n">
        <v>348</v>
      </c>
      <c r="C128" s="14" t="n">
        <v>57402</v>
      </c>
      <c r="D128" s="14" t="n">
        <v>3602</v>
      </c>
      <c r="E128" s="14" t="n">
        <v>586177</v>
      </c>
      <c r="F128" s="17" t="n">
        <f aca="false">SUM(B128+D128)</f>
        <v>3950</v>
      </c>
      <c r="G128" s="17" t="n">
        <f aca="false">SUM(C128+E128)</f>
        <v>643579</v>
      </c>
      <c r="H128" s="14" t="n">
        <v>42</v>
      </c>
      <c r="I128" s="14" t="n">
        <v>2624</v>
      </c>
      <c r="J128" s="16" t="n">
        <f aca="false">SUM(B128+D128+H128)</f>
        <v>3992</v>
      </c>
      <c r="K128" s="16" t="n">
        <f aca="false">SUM(C128+E128+I128)</f>
        <v>646203</v>
      </c>
    </row>
    <row r="129" customFormat="false" ht="20.1" hidden="false" customHeight="true" outlineLevel="0" collapsed="false">
      <c r="A129" s="13" t="s">
        <v>17</v>
      </c>
      <c r="B129" s="16" t="n">
        <f aca="false">SUM(B123:B128)</f>
        <v>1758</v>
      </c>
      <c r="C129" s="16" t="n">
        <f aca="false">SUM(C123:C128)</f>
        <v>409854</v>
      </c>
      <c r="D129" s="16" t="n">
        <f aca="false">SUM(D123:D128)</f>
        <v>5637</v>
      </c>
      <c r="E129" s="16" t="n">
        <f aca="false">SUM(E123:E128)</f>
        <v>1112907</v>
      </c>
      <c r="F129" s="16" t="n">
        <f aca="false">SUM(F123:F128)</f>
        <v>7395</v>
      </c>
      <c r="G129" s="16" t="n">
        <f aca="false">SUM(G123:G128)</f>
        <v>1522761</v>
      </c>
      <c r="H129" s="16" t="n">
        <f aca="false">SUM(H123:H128)</f>
        <v>244</v>
      </c>
      <c r="I129" s="16" t="n">
        <f aca="false">SUM(I123:I128)</f>
        <v>43191</v>
      </c>
      <c r="J129" s="16" t="n">
        <f aca="false">SUM(J123:J128)</f>
        <v>7639</v>
      </c>
      <c r="K129" s="16" t="n">
        <f aca="false">SUM(K123:K128)</f>
        <v>1565952</v>
      </c>
    </row>
    <row r="130" customFormat="false" ht="20.1" hidden="false" customHeight="true" outlineLevel="0" collapsed="false">
      <c r="A130" s="19"/>
      <c r="B130" s="28"/>
      <c r="C130" s="28"/>
      <c r="D130" s="28"/>
      <c r="E130" s="28"/>
      <c r="F130" s="29"/>
      <c r="G130" s="29"/>
      <c r="H130" s="28"/>
      <c r="I130" s="28"/>
      <c r="J130" s="29"/>
      <c r="K130" s="30"/>
    </row>
    <row r="131" customFormat="false" ht="20.1" hidden="false" customHeight="true" outlineLevel="0" collapsed="false">
      <c r="A131" s="13" t="s">
        <v>18</v>
      </c>
      <c r="B131" s="14" t="n">
        <v>2948</v>
      </c>
      <c r="C131" s="14" t="n">
        <v>230319</v>
      </c>
      <c r="D131" s="14"/>
      <c r="E131" s="14"/>
      <c r="F131" s="15" t="n">
        <f aca="false">SUM(B131+D131)</f>
        <v>2948</v>
      </c>
      <c r="G131" s="15" t="n">
        <f aca="false">SUM(C131+E131)</f>
        <v>230319</v>
      </c>
      <c r="H131" s="14" t="n">
        <v>44</v>
      </c>
      <c r="I131" s="14" t="n">
        <v>3634</v>
      </c>
      <c r="J131" s="16" t="n">
        <f aca="false">SUM(B131+D131+H131)</f>
        <v>2992</v>
      </c>
      <c r="K131" s="16" t="n">
        <f aca="false">SUM(C131+E131+I131)</f>
        <v>233953</v>
      </c>
    </row>
    <row r="132" customFormat="false" ht="20.1" hidden="false" customHeight="true" outlineLevel="0" collapsed="false">
      <c r="A132" s="13" t="s">
        <v>19</v>
      </c>
      <c r="B132" s="14" t="n">
        <v>28</v>
      </c>
      <c r="C132" s="14" t="n">
        <v>337</v>
      </c>
      <c r="D132" s="14"/>
      <c r="E132" s="14"/>
      <c r="F132" s="15" t="n">
        <f aca="false">SUM(B132+D132)</f>
        <v>28</v>
      </c>
      <c r="G132" s="15" t="n">
        <f aca="false">SUM(C132+E132)</f>
        <v>337</v>
      </c>
      <c r="H132" s="14"/>
      <c r="I132" s="14"/>
      <c r="J132" s="16" t="n">
        <f aca="false">SUM(B132+D132+H132)</f>
        <v>28</v>
      </c>
      <c r="K132" s="16" t="n">
        <f aca="false">SUM(C132+E132+I132)</f>
        <v>337</v>
      </c>
    </row>
    <row r="133" customFormat="false" ht="20.1" hidden="false" customHeight="true" outlineLevel="0" collapsed="false">
      <c r="A133" s="13" t="s">
        <v>20</v>
      </c>
      <c r="B133" s="14" t="n">
        <v>18</v>
      </c>
      <c r="C133" s="14" t="n">
        <v>259</v>
      </c>
      <c r="D133" s="14"/>
      <c r="E133" s="14"/>
      <c r="F133" s="15" t="n">
        <f aca="false">SUM(B133+D133)</f>
        <v>18</v>
      </c>
      <c r="G133" s="15" t="n">
        <f aca="false">SUM(C133+E133)</f>
        <v>259</v>
      </c>
      <c r="H133" s="14"/>
      <c r="I133" s="14"/>
      <c r="J133" s="16" t="n">
        <f aca="false">SUM(B133+D133+H133)</f>
        <v>18</v>
      </c>
      <c r="K133" s="16" t="n">
        <f aca="false">SUM(C133+E133+I133)</f>
        <v>259</v>
      </c>
    </row>
    <row r="134" customFormat="false" ht="20.1" hidden="false" customHeight="true" outlineLevel="0" collapsed="false">
      <c r="A134" s="13" t="s">
        <v>21</v>
      </c>
      <c r="B134" s="14"/>
      <c r="C134" s="14"/>
      <c r="D134" s="14"/>
      <c r="E134" s="14"/>
      <c r="F134" s="15" t="n">
        <f aca="false">SUM(B134+D134)</f>
        <v>0</v>
      </c>
      <c r="G134" s="15" t="n">
        <f aca="false">SUM(C134+E134)</f>
        <v>0</v>
      </c>
      <c r="H134" s="14"/>
      <c r="I134" s="14"/>
      <c r="J134" s="16" t="n">
        <f aca="false">SUM(B134+D134+H134)</f>
        <v>0</v>
      </c>
      <c r="K134" s="16" t="n">
        <f aca="false">SUM(C134+E134+I134)</f>
        <v>0</v>
      </c>
    </row>
    <row r="135" customFormat="false" ht="20.1" hidden="false" customHeight="true" outlineLevel="0" collapsed="false">
      <c r="A135" s="13" t="s">
        <v>22</v>
      </c>
      <c r="B135" s="14"/>
      <c r="C135" s="14"/>
      <c r="D135" s="14"/>
      <c r="E135" s="14"/>
      <c r="F135" s="15" t="n">
        <f aca="false">SUM(B135+D135)</f>
        <v>0</v>
      </c>
      <c r="G135" s="15" t="n">
        <f aca="false">SUM(C135+E135)</f>
        <v>0</v>
      </c>
      <c r="H135" s="14"/>
      <c r="I135" s="14"/>
      <c r="J135" s="16" t="n">
        <f aca="false">SUM(B135+D135+H135)</f>
        <v>0</v>
      </c>
      <c r="K135" s="16" t="n">
        <f aca="false">SUM(C135+E135+I135)</f>
        <v>0</v>
      </c>
    </row>
    <row r="136" customFormat="false" ht="12.75" hidden="false" customHeight="false" outlineLevel="0" collapsed="false">
      <c r="A136" s="23"/>
      <c r="B136" s="24"/>
      <c r="C136" s="24"/>
      <c r="D136" s="24"/>
      <c r="E136" s="24"/>
      <c r="F136" s="24"/>
      <c r="G136" s="24"/>
      <c r="H136" s="24"/>
      <c r="I136" s="24"/>
      <c r="J136" s="24"/>
      <c r="K136" s="25"/>
    </row>
    <row r="139" customFormat="false" ht="90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20.1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2.5" hidden="false" customHeight="true" outlineLevel="0" collapsed="false">
      <c r="A141" s="3" t="s">
        <v>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22.5" hidden="false" customHeight="true" outlineLevel="0" collapsed="false">
      <c r="A142" s="31" t="s">
        <v>29</v>
      </c>
      <c r="B142" s="31"/>
      <c r="C142" s="31"/>
      <c r="D142" s="31"/>
      <c r="E142" s="31"/>
      <c r="F142" s="5"/>
      <c r="G142" s="5"/>
      <c r="H142" s="6" t="s">
        <v>24</v>
      </c>
      <c r="I142" s="5"/>
      <c r="J142" s="6"/>
      <c r="K142" s="5"/>
    </row>
    <row r="143" customFormat="false" ht="22.5" hidden="false" customHeight="true" outlineLevel="0" collapsed="false">
      <c r="A143" s="7" t="s">
        <v>2</v>
      </c>
      <c r="B143" s="8" t="s">
        <v>3</v>
      </c>
      <c r="C143" s="8"/>
      <c r="D143" s="8"/>
      <c r="E143" s="8"/>
      <c r="F143" s="8"/>
      <c r="G143" s="8"/>
      <c r="H143" s="9" t="s">
        <v>4</v>
      </c>
      <c r="I143" s="9"/>
      <c r="J143" s="9" t="s">
        <v>5</v>
      </c>
      <c r="K143" s="9"/>
    </row>
    <row r="144" customFormat="false" ht="22.5" hidden="false" customHeight="true" outlineLevel="0" collapsed="false">
      <c r="A144" s="7"/>
      <c r="B144" s="10" t="s">
        <v>6</v>
      </c>
      <c r="C144" s="10"/>
      <c r="D144" s="11" t="s">
        <v>7</v>
      </c>
      <c r="E144" s="11"/>
      <c r="F144" s="12" t="s">
        <v>8</v>
      </c>
      <c r="G144" s="12"/>
      <c r="H144" s="9"/>
      <c r="I144" s="9"/>
      <c r="J144" s="9"/>
      <c r="K144" s="9"/>
    </row>
    <row r="145" customFormat="false" ht="12.75" hidden="false" customHeight="false" outlineLevel="0" collapsed="false">
      <c r="A145" s="7"/>
      <c r="B145" s="9" t="s">
        <v>9</v>
      </c>
      <c r="C145" s="9" t="s">
        <v>10</v>
      </c>
      <c r="D145" s="9" t="s">
        <v>9</v>
      </c>
      <c r="E145" s="9" t="s">
        <v>10</v>
      </c>
      <c r="F145" s="9" t="s">
        <v>9</v>
      </c>
      <c r="G145" s="9" t="s">
        <v>10</v>
      </c>
      <c r="H145" s="9" t="s">
        <v>9</v>
      </c>
      <c r="I145" s="9" t="s">
        <v>10</v>
      </c>
      <c r="J145" s="9" t="s">
        <v>9</v>
      </c>
      <c r="K145" s="9" t="s">
        <v>10</v>
      </c>
    </row>
    <row r="146" customFormat="false" ht="20.1" hidden="false" customHeight="true" outlineLevel="0" collapsed="false">
      <c r="A146" s="13" t="s">
        <v>11</v>
      </c>
      <c r="B146" s="14" t="n">
        <v>217</v>
      </c>
      <c r="C146" s="14" t="n">
        <v>41616</v>
      </c>
      <c r="D146" s="14" t="n">
        <v>6</v>
      </c>
      <c r="E146" s="14" t="n">
        <v>2594</v>
      </c>
      <c r="F146" s="15" t="n">
        <f aca="false">SUM(B146+D146)</f>
        <v>223</v>
      </c>
      <c r="G146" s="15" t="n">
        <f aca="false">SUM(C146+E146)</f>
        <v>44210</v>
      </c>
      <c r="H146" s="14" t="n">
        <v>7</v>
      </c>
      <c r="I146" s="14" t="n">
        <v>885</v>
      </c>
      <c r="J146" s="16" t="n">
        <f aca="false">SUM(B146+D146+H146)</f>
        <v>230</v>
      </c>
      <c r="K146" s="16" t="n">
        <f aca="false">SUM(C146+E146+I146)</f>
        <v>45095</v>
      </c>
    </row>
    <row r="147" customFormat="false" ht="20.1" hidden="false" customHeight="true" outlineLevel="0" collapsed="false">
      <c r="A147" s="13" t="s">
        <v>12</v>
      </c>
      <c r="B147" s="14" t="n">
        <v>52</v>
      </c>
      <c r="C147" s="14" t="n">
        <v>15166</v>
      </c>
      <c r="D147" s="14" t="n">
        <v>20</v>
      </c>
      <c r="E147" s="14" t="n">
        <v>7231</v>
      </c>
      <c r="F147" s="15" t="n">
        <f aca="false">SUM(B147+D147)</f>
        <v>72</v>
      </c>
      <c r="G147" s="15" t="n">
        <f aca="false">SUM(C147+E147)</f>
        <v>22397</v>
      </c>
      <c r="H147" s="14" t="n">
        <v>1</v>
      </c>
      <c r="I147" s="14" t="n">
        <v>196</v>
      </c>
      <c r="J147" s="16" t="n">
        <f aca="false">SUM(B147+D147+H147)</f>
        <v>73</v>
      </c>
      <c r="K147" s="16" t="n">
        <f aca="false">SUM(C147+E147+I147)</f>
        <v>22593</v>
      </c>
    </row>
    <row r="148" customFormat="false" ht="20.1" hidden="false" customHeight="true" outlineLevel="0" collapsed="false">
      <c r="A148" s="13" t="s">
        <v>13</v>
      </c>
      <c r="B148" s="14" t="n">
        <v>4</v>
      </c>
      <c r="C148" s="14" t="n">
        <v>760</v>
      </c>
      <c r="D148" s="14" t="n">
        <v>0</v>
      </c>
      <c r="E148" s="14" t="n">
        <v>0</v>
      </c>
      <c r="F148" s="15" t="n">
        <f aca="false">SUM(B148+D148)</f>
        <v>4</v>
      </c>
      <c r="G148" s="15" t="n">
        <f aca="false">SUM(C148+E148)</f>
        <v>760</v>
      </c>
      <c r="H148" s="14" t="n">
        <v>0</v>
      </c>
      <c r="I148" s="14"/>
      <c r="J148" s="16" t="n">
        <f aca="false">SUM(B148+D148+H148)</f>
        <v>4</v>
      </c>
      <c r="K148" s="16" t="n">
        <f aca="false">SUM(C148+E148+I148)</f>
        <v>760</v>
      </c>
    </row>
    <row r="149" customFormat="false" ht="20.1" hidden="false" customHeight="true" outlineLevel="0" collapsed="false">
      <c r="A149" s="13" t="s">
        <v>14</v>
      </c>
      <c r="B149" s="14" t="n">
        <v>634</v>
      </c>
      <c r="C149" s="14" t="n">
        <v>158291</v>
      </c>
      <c r="D149" s="14" t="n">
        <v>362</v>
      </c>
      <c r="E149" s="14" t="n">
        <v>88840</v>
      </c>
      <c r="F149" s="15" t="n">
        <f aca="false">SUM(B149+D149)</f>
        <v>996</v>
      </c>
      <c r="G149" s="15" t="n">
        <f aca="false">SUM(C149+E149)</f>
        <v>247131</v>
      </c>
      <c r="H149" s="14" t="n">
        <v>100</v>
      </c>
      <c r="I149" s="14" t="n">
        <v>20006</v>
      </c>
      <c r="J149" s="16" t="n">
        <f aca="false">SUM(B149+D149+H149)</f>
        <v>1096</v>
      </c>
      <c r="K149" s="16" t="n">
        <f aca="false">SUM(C149+E149+I149)</f>
        <v>267137</v>
      </c>
    </row>
    <row r="150" customFormat="false" ht="20.1" hidden="false" customHeight="true" outlineLevel="0" collapsed="false">
      <c r="A150" s="13" t="s">
        <v>15</v>
      </c>
      <c r="B150" s="14" t="n">
        <v>72</v>
      </c>
      <c r="C150" s="14" t="n">
        <v>12526</v>
      </c>
      <c r="D150" s="14" t="n">
        <v>0</v>
      </c>
      <c r="E150" s="14" t="n">
        <v>0</v>
      </c>
      <c r="F150" s="15" t="n">
        <f aca="false">SUM(B150+D150)</f>
        <v>72</v>
      </c>
      <c r="G150" s="15" t="n">
        <f aca="false">SUM(C150+E150)</f>
        <v>12526</v>
      </c>
      <c r="H150" s="14" t="n">
        <v>15</v>
      </c>
      <c r="I150" s="14" t="n">
        <v>1700</v>
      </c>
      <c r="J150" s="16" t="n">
        <f aca="false">SUM(B150+D150+H150)</f>
        <v>87</v>
      </c>
      <c r="K150" s="16" t="n">
        <f aca="false">SUM(C150+E150+I150)</f>
        <v>14226</v>
      </c>
    </row>
    <row r="151" customFormat="false" ht="20.1" hidden="false" customHeight="true" outlineLevel="0" collapsed="false">
      <c r="A151" s="13" t="s">
        <v>16</v>
      </c>
      <c r="B151" s="14" t="n">
        <v>285</v>
      </c>
      <c r="C151" s="14" t="n">
        <v>39814</v>
      </c>
      <c r="D151" s="14" t="n">
        <v>583</v>
      </c>
      <c r="E151" s="14" t="n">
        <v>89922</v>
      </c>
      <c r="F151" s="17" t="n">
        <f aca="false">SUM(B151+D151)</f>
        <v>868</v>
      </c>
      <c r="G151" s="17" t="n">
        <f aca="false">SUM(C151+E151)</f>
        <v>129736</v>
      </c>
      <c r="H151" s="14" t="n">
        <v>9</v>
      </c>
      <c r="I151" s="14" t="n">
        <v>868</v>
      </c>
      <c r="J151" s="16" t="n">
        <f aca="false">SUM(B151+D151+H151)</f>
        <v>877</v>
      </c>
      <c r="K151" s="16" t="n">
        <f aca="false">SUM(C151+E151+I151)</f>
        <v>130604</v>
      </c>
    </row>
    <row r="152" customFormat="false" ht="20.1" hidden="false" customHeight="true" outlineLevel="0" collapsed="false">
      <c r="A152" s="13" t="s">
        <v>17</v>
      </c>
      <c r="B152" s="16" t="n">
        <f aca="false">SUM(B146:B151)</f>
        <v>1264</v>
      </c>
      <c r="C152" s="16" t="n">
        <f aca="false">SUM(C146:C151)</f>
        <v>268173</v>
      </c>
      <c r="D152" s="16" t="n">
        <f aca="false">SUM(D146:D151)</f>
        <v>971</v>
      </c>
      <c r="E152" s="16" t="n">
        <f aca="false">SUM(E146:E151)</f>
        <v>188587</v>
      </c>
      <c r="F152" s="16" t="n">
        <f aca="false">SUM(F146:F151)</f>
        <v>2235</v>
      </c>
      <c r="G152" s="16" t="n">
        <f aca="false">SUM(G146:G151)</f>
        <v>456760</v>
      </c>
      <c r="H152" s="16" t="n">
        <f aca="false">SUM(H146:H151)</f>
        <v>132</v>
      </c>
      <c r="I152" s="16" t="n">
        <f aca="false">SUM(I146:I151)</f>
        <v>23655</v>
      </c>
      <c r="J152" s="16" t="n">
        <f aca="false">SUM(J146:J151)</f>
        <v>2367</v>
      </c>
      <c r="K152" s="16" t="n">
        <f aca="false">SUM(K146:K151)</f>
        <v>480415</v>
      </c>
    </row>
    <row r="153" customFormat="false" ht="20.1" hidden="false" customHeight="true" outlineLevel="0" collapsed="false">
      <c r="A153" s="19"/>
      <c r="B153" s="28"/>
      <c r="C153" s="28"/>
      <c r="D153" s="28"/>
      <c r="E153" s="28"/>
      <c r="F153" s="29"/>
      <c r="G153" s="29"/>
      <c r="H153" s="28"/>
      <c r="I153" s="28"/>
      <c r="J153" s="29"/>
      <c r="K153" s="30"/>
    </row>
    <row r="154" customFormat="false" ht="20.1" hidden="false" customHeight="true" outlineLevel="0" collapsed="false">
      <c r="A154" s="13" t="s">
        <v>18</v>
      </c>
      <c r="B154" s="14" t="n">
        <v>2092</v>
      </c>
      <c r="C154" s="14" t="n">
        <v>169698</v>
      </c>
      <c r="D154" s="14"/>
      <c r="E154" s="14"/>
      <c r="F154" s="15" t="n">
        <f aca="false">SUM(B154+D154)</f>
        <v>2092</v>
      </c>
      <c r="G154" s="15" t="n">
        <f aca="false">SUM(C154+E154)</f>
        <v>169698</v>
      </c>
      <c r="H154" s="14" t="n">
        <v>17</v>
      </c>
      <c r="I154" s="14" t="n">
        <v>1354</v>
      </c>
      <c r="J154" s="16" t="n">
        <f aca="false">SUM(B154+D154+H154)</f>
        <v>2109</v>
      </c>
      <c r="K154" s="16" t="n">
        <f aca="false">SUM(C154+E154+I154)</f>
        <v>171052</v>
      </c>
    </row>
    <row r="155" customFormat="false" ht="20.1" hidden="false" customHeight="true" outlineLevel="0" collapsed="false">
      <c r="A155" s="13" t="s">
        <v>19</v>
      </c>
      <c r="B155" s="14" t="n">
        <v>9</v>
      </c>
      <c r="C155" s="14" t="n">
        <v>108</v>
      </c>
      <c r="D155" s="14"/>
      <c r="E155" s="14"/>
      <c r="F155" s="15" t="n">
        <f aca="false">SUM(B155+D155)</f>
        <v>9</v>
      </c>
      <c r="G155" s="15" t="n">
        <f aca="false">SUM(C155+E155)</f>
        <v>108</v>
      </c>
      <c r="H155" s="14"/>
      <c r="I155" s="14"/>
      <c r="J155" s="16" t="n">
        <f aca="false">SUM(B155+D155+H155)</f>
        <v>9</v>
      </c>
      <c r="K155" s="16" t="n">
        <f aca="false">SUM(C155+E155+I155)</f>
        <v>108</v>
      </c>
    </row>
    <row r="156" customFormat="false" ht="20.1" hidden="false" customHeight="true" outlineLevel="0" collapsed="false">
      <c r="A156" s="13" t="s">
        <v>20</v>
      </c>
      <c r="B156" s="14" t="n">
        <v>8</v>
      </c>
      <c r="C156" s="14" t="n">
        <v>125</v>
      </c>
      <c r="D156" s="14"/>
      <c r="E156" s="14"/>
      <c r="F156" s="15" t="n">
        <f aca="false">SUM(B156+D156)</f>
        <v>8</v>
      </c>
      <c r="G156" s="15" t="n">
        <f aca="false">SUM(C156+E156)</f>
        <v>125</v>
      </c>
      <c r="H156" s="14"/>
      <c r="I156" s="14"/>
      <c r="J156" s="16" t="n">
        <f aca="false">SUM(B156+D156+H156)</f>
        <v>8</v>
      </c>
      <c r="K156" s="16" t="n">
        <f aca="false">SUM(C156+E156+I156)</f>
        <v>125</v>
      </c>
    </row>
    <row r="157" customFormat="false" ht="20.1" hidden="false" customHeight="true" outlineLevel="0" collapsed="false">
      <c r="A157" s="13" t="s">
        <v>21</v>
      </c>
      <c r="B157" s="14"/>
      <c r="C157" s="14"/>
      <c r="D157" s="14"/>
      <c r="E157" s="14"/>
      <c r="F157" s="15" t="n">
        <f aca="false">SUM(B157+D157)</f>
        <v>0</v>
      </c>
      <c r="G157" s="15" t="n">
        <f aca="false">SUM(C157+E157)</f>
        <v>0</v>
      </c>
      <c r="H157" s="14"/>
      <c r="I157" s="14"/>
      <c r="J157" s="16" t="n">
        <f aca="false">SUM(B157+D157+H157)</f>
        <v>0</v>
      </c>
      <c r="K157" s="16" t="n">
        <f aca="false">SUM(C157+E157+I157)</f>
        <v>0</v>
      </c>
    </row>
    <row r="158" customFormat="false" ht="20.1" hidden="false" customHeight="true" outlineLevel="0" collapsed="false">
      <c r="A158" s="13" t="s">
        <v>22</v>
      </c>
      <c r="B158" s="14"/>
      <c r="C158" s="14"/>
      <c r="D158" s="14"/>
      <c r="E158" s="14"/>
      <c r="F158" s="15" t="n">
        <f aca="false">SUM(B158+D158)</f>
        <v>0</v>
      </c>
      <c r="G158" s="15" t="n">
        <f aca="false">SUM(C158+E158)</f>
        <v>0</v>
      </c>
      <c r="H158" s="14"/>
      <c r="I158" s="14"/>
      <c r="J158" s="16" t="n">
        <f aca="false">SUM(B158+D158+H158)</f>
        <v>0</v>
      </c>
      <c r="K158" s="16" t="n">
        <f aca="false">SUM(C158+E158+I158)</f>
        <v>0</v>
      </c>
    </row>
    <row r="159" customFormat="false" ht="12.75" hidden="false" customHeight="false" outlineLevel="0" collapsed="false">
      <c r="A159" s="23"/>
      <c r="B159" s="24"/>
      <c r="C159" s="24"/>
      <c r="D159" s="24"/>
      <c r="E159" s="24"/>
      <c r="F159" s="24"/>
      <c r="G159" s="24"/>
      <c r="H159" s="24"/>
      <c r="I159" s="24"/>
      <c r="J159" s="24"/>
      <c r="K159" s="25"/>
    </row>
    <row r="162" customFormat="false" ht="90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20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2.5" hidden="false" customHeight="true" outlineLevel="0" collapsed="false">
      <c r="A164" s="3" t="s">
        <v>0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22.5" hidden="false" customHeight="true" outlineLevel="0" collapsed="false">
      <c r="A165" s="31" t="s">
        <v>30</v>
      </c>
      <c r="B165" s="31"/>
      <c r="C165" s="31"/>
      <c r="D165" s="31"/>
      <c r="E165" s="5"/>
      <c r="F165" s="5"/>
      <c r="G165" s="5"/>
      <c r="H165" s="6" t="s">
        <v>24</v>
      </c>
      <c r="I165" s="5"/>
      <c r="J165" s="6"/>
      <c r="K165" s="5"/>
    </row>
    <row r="166" customFormat="false" ht="22.5" hidden="false" customHeight="true" outlineLevel="0" collapsed="false">
      <c r="A166" s="7" t="s">
        <v>2</v>
      </c>
      <c r="B166" s="8" t="s">
        <v>3</v>
      </c>
      <c r="C166" s="8"/>
      <c r="D166" s="8"/>
      <c r="E166" s="8"/>
      <c r="F166" s="8"/>
      <c r="G166" s="8"/>
      <c r="H166" s="9" t="s">
        <v>4</v>
      </c>
      <c r="I166" s="9"/>
      <c r="J166" s="9" t="s">
        <v>5</v>
      </c>
      <c r="K166" s="9"/>
    </row>
    <row r="167" customFormat="false" ht="22.5" hidden="false" customHeight="true" outlineLevel="0" collapsed="false">
      <c r="A167" s="7"/>
      <c r="B167" s="10" t="s">
        <v>6</v>
      </c>
      <c r="C167" s="10"/>
      <c r="D167" s="11" t="s">
        <v>7</v>
      </c>
      <c r="E167" s="11"/>
      <c r="F167" s="12" t="s">
        <v>8</v>
      </c>
      <c r="G167" s="12"/>
      <c r="H167" s="9"/>
      <c r="I167" s="9"/>
      <c r="J167" s="9"/>
      <c r="K167" s="9"/>
    </row>
    <row r="168" customFormat="false" ht="12.75" hidden="false" customHeight="false" outlineLevel="0" collapsed="false">
      <c r="A168" s="7"/>
      <c r="B168" s="9" t="s">
        <v>9</v>
      </c>
      <c r="C168" s="9" t="s">
        <v>10</v>
      </c>
      <c r="D168" s="9" t="s">
        <v>9</v>
      </c>
      <c r="E168" s="9" t="s">
        <v>10</v>
      </c>
      <c r="F168" s="9" t="s">
        <v>9</v>
      </c>
      <c r="G168" s="9" t="s">
        <v>10</v>
      </c>
      <c r="H168" s="9" t="s">
        <v>9</v>
      </c>
      <c r="I168" s="9" t="s">
        <v>10</v>
      </c>
      <c r="J168" s="9" t="s">
        <v>9</v>
      </c>
      <c r="K168" s="9" t="s">
        <v>10</v>
      </c>
    </row>
    <row r="169" customFormat="false" ht="20.1" hidden="false" customHeight="true" outlineLevel="0" collapsed="false">
      <c r="A169" s="13" t="s">
        <v>11</v>
      </c>
      <c r="B169" s="14" t="n">
        <v>98</v>
      </c>
      <c r="C169" s="14" t="n">
        <v>24707</v>
      </c>
      <c r="D169" s="14"/>
      <c r="E169" s="14"/>
      <c r="F169" s="15" t="n">
        <f aca="false">SUM(B169+D169)</f>
        <v>98</v>
      </c>
      <c r="G169" s="15" t="n">
        <f aca="false">SUM(C169+E169)</f>
        <v>24707</v>
      </c>
      <c r="H169" s="14"/>
      <c r="I169" s="14"/>
      <c r="J169" s="16" t="n">
        <f aca="false">SUM(B169+D169+H169)</f>
        <v>98</v>
      </c>
      <c r="K169" s="16" t="n">
        <f aca="false">SUM(C169+E169+I169)</f>
        <v>24707</v>
      </c>
    </row>
    <row r="170" customFormat="false" ht="20.1" hidden="false" customHeight="true" outlineLevel="0" collapsed="false">
      <c r="A170" s="13" t="s">
        <v>12</v>
      </c>
      <c r="B170" s="14" t="n">
        <v>46</v>
      </c>
      <c r="C170" s="14" t="n">
        <v>15978</v>
      </c>
      <c r="D170" s="14"/>
      <c r="E170" s="14"/>
      <c r="F170" s="15" t="n">
        <f aca="false">SUM(B170+D170)</f>
        <v>46</v>
      </c>
      <c r="G170" s="15" t="n">
        <f aca="false">SUM(C170+E170)</f>
        <v>15978</v>
      </c>
      <c r="H170" s="14"/>
      <c r="I170" s="14"/>
      <c r="J170" s="16" t="n">
        <f aca="false">SUM(B170+D170+H170)</f>
        <v>46</v>
      </c>
      <c r="K170" s="16" t="n">
        <f aca="false">SUM(C170+E170+I170)</f>
        <v>15978</v>
      </c>
    </row>
    <row r="171" customFormat="false" ht="20.1" hidden="false" customHeight="true" outlineLevel="0" collapsed="false">
      <c r="A171" s="13" t="s">
        <v>13</v>
      </c>
      <c r="B171" s="14" t="n">
        <v>0</v>
      </c>
      <c r="C171" s="14" t="n">
        <v>0</v>
      </c>
      <c r="D171" s="14"/>
      <c r="E171" s="14"/>
      <c r="F171" s="15" t="n">
        <f aca="false">SUM(B171+D171)</f>
        <v>0</v>
      </c>
      <c r="G171" s="15" t="n">
        <f aca="false">SUM(C171+E171)</f>
        <v>0</v>
      </c>
      <c r="H171" s="14"/>
      <c r="I171" s="14"/>
      <c r="J171" s="16" t="n">
        <f aca="false">SUM(B171+D171+H171)</f>
        <v>0</v>
      </c>
      <c r="K171" s="16" t="n">
        <f aca="false">SUM(C171+E171+I171)</f>
        <v>0</v>
      </c>
    </row>
    <row r="172" customFormat="false" ht="20.1" hidden="false" customHeight="true" outlineLevel="0" collapsed="false">
      <c r="A172" s="13" t="s">
        <v>14</v>
      </c>
      <c r="B172" s="14" t="n">
        <v>101</v>
      </c>
      <c r="C172" s="14" t="n">
        <v>25758</v>
      </c>
      <c r="D172" s="14"/>
      <c r="E172" s="14"/>
      <c r="F172" s="15" t="n">
        <f aca="false">SUM(B172+D172)</f>
        <v>101</v>
      </c>
      <c r="G172" s="15" t="n">
        <f aca="false">SUM(C172+E172)</f>
        <v>25758</v>
      </c>
      <c r="H172" s="14" t="n">
        <v>50</v>
      </c>
      <c r="I172" s="14" t="n">
        <v>10870</v>
      </c>
      <c r="J172" s="16" t="n">
        <f aca="false">SUM(B172+D172+H172)</f>
        <v>151</v>
      </c>
      <c r="K172" s="16" t="n">
        <f aca="false">SUM(C172+E172+I172)</f>
        <v>36628</v>
      </c>
    </row>
    <row r="173" customFormat="false" ht="20.1" hidden="false" customHeight="true" outlineLevel="0" collapsed="false">
      <c r="A173" s="13" t="s">
        <v>15</v>
      </c>
      <c r="B173" s="14" t="n">
        <v>55</v>
      </c>
      <c r="C173" s="14" t="n">
        <v>10255</v>
      </c>
      <c r="D173" s="14"/>
      <c r="E173" s="14"/>
      <c r="F173" s="15" t="n">
        <f aca="false">SUM(B173+D173)</f>
        <v>55</v>
      </c>
      <c r="G173" s="15" t="n">
        <f aca="false">SUM(C173+E173)</f>
        <v>10255</v>
      </c>
      <c r="H173" s="14" t="n">
        <v>2</v>
      </c>
      <c r="I173" s="14" t="n">
        <v>228</v>
      </c>
      <c r="J173" s="16" t="n">
        <f aca="false">SUM(B173+D173+H173)</f>
        <v>57</v>
      </c>
      <c r="K173" s="16" t="n">
        <f aca="false">SUM(C173+E173+I173)</f>
        <v>10483</v>
      </c>
    </row>
    <row r="174" customFormat="false" ht="20.1" hidden="false" customHeight="true" outlineLevel="0" collapsed="false">
      <c r="A174" s="13" t="s">
        <v>16</v>
      </c>
      <c r="B174" s="14" t="n">
        <v>54</v>
      </c>
      <c r="C174" s="14" t="n">
        <v>8197</v>
      </c>
      <c r="D174" s="14"/>
      <c r="E174" s="14"/>
      <c r="F174" s="17" t="n">
        <f aca="false">SUM(B174+D174)</f>
        <v>54</v>
      </c>
      <c r="G174" s="17" t="n">
        <f aca="false">SUM(C174+E174)</f>
        <v>8197</v>
      </c>
      <c r="H174" s="14"/>
      <c r="I174" s="14"/>
      <c r="J174" s="16" t="n">
        <f aca="false">SUM(B174+D174+H174)</f>
        <v>54</v>
      </c>
      <c r="K174" s="16" t="n">
        <f aca="false">SUM(C174+E174+I174)</f>
        <v>8197</v>
      </c>
    </row>
    <row r="175" customFormat="false" ht="20.1" hidden="false" customHeight="true" outlineLevel="0" collapsed="false">
      <c r="A175" s="13" t="s">
        <v>17</v>
      </c>
      <c r="B175" s="16" t="n">
        <f aca="false">SUM(B169:B174)</f>
        <v>354</v>
      </c>
      <c r="C175" s="16" t="n">
        <f aca="false">SUM(C169:C174)</f>
        <v>84895</v>
      </c>
      <c r="D175" s="16" t="n">
        <f aca="false">SUM(D169:D174)</f>
        <v>0</v>
      </c>
      <c r="E175" s="16" t="n">
        <f aca="false">SUM(E169:E174)</f>
        <v>0</v>
      </c>
      <c r="F175" s="16" t="n">
        <f aca="false">SUM(F169:F174)</f>
        <v>354</v>
      </c>
      <c r="G175" s="16" t="n">
        <f aca="false">SUM(G169:G174)</f>
        <v>84895</v>
      </c>
      <c r="H175" s="16" t="n">
        <f aca="false">SUM(H169:H174)</f>
        <v>52</v>
      </c>
      <c r="I175" s="16" t="n">
        <f aca="false">SUM(I169:I174)</f>
        <v>11098</v>
      </c>
      <c r="J175" s="16" t="n">
        <f aca="false">SUM(J169:J174)</f>
        <v>406</v>
      </c>
      <c r="K175" s="16" t="n">
        <f aca="false">SUM(K169:K174)</f>
        <v>95993</v>
      </c>
    </row>
    <row r="176" customFormat="false" ht="20.1" hidden="false" customHeight="true" outlineLevel="0" collapsed="false">
      <c r="A176" s="19"/>
      <c r="B176" s="28"/>
      <c r="C176" s="28"/>
      <c r="D176" s="28"/>
      <c r="E176" s="28"/>
      <c r="F176" s="29"/>
      <c r="G176" s="29"/>
      <c r="H176" s="28"/>
      <c r="I176" s="28"/>
      <c r="J176" s="29"/>
      <c r="K176" s="30"/>
    </row>
    <row r="177" customFormat="false" ht="20.1" hidden="false" customHeight="true" outlineLevel="0" collapsed="false">
      <c r="A177" s="13" t="s">
        <v>18</v>
      </c>
      <c r="B177" s="14" t="n">
        <v>1315</v>
      </c>
      <c r="C177" s="14" t="n">
        <v>101575</v>
      </c>
      <c r="D177" s="14"/>
      <c r="E177" s="14"/>
      <c r="F177" s="15" t="n">
        <f aca="false">SUM(B177+D177)</f>
        <v>1315</v>
      </c>
      <c r="G177" s="15" t="n">
        <f aca="false">SUM(C177+E177)</f>
        <v>101575</v>
      </c>
      <c r="H177" s="14" t="n">
        <v>3</v>
      </c>
      <c r="I177" s="14" t="n">
        <v>391</v>
      </c>
      <c r="J177" s="16" t="n">
        <f aca="false">SUM(B177+D177+H177)</f>
        <v>1318</v>
      </c>
      <c r="K177" s="16" t="n">
        <f aca="false">SUM(C177+E177+I177)</f>
        <v>101966</v>
      </c>
    </row>
    <row r="178" customFormat="false" ht="20.1" hidden="false" customHeight="true" outlineLevel="0" collapsed="false">
      <c r="A178" s="13" t="s">
        <v>19</v>
      </c>
      <c r="B178" s="14" t="n">
        <v>89</v>
      </c>
      <c r="C178" s="14" t="n">
        <v>1060</v>
      </c>
      <c r="D178" s="14"/>
      <c r="E178" s="14"/>
      <c r="F178" s="15" t="n">
        <f aca="false">SUM(B178+D178)</f>
        <v>89</v>
      </c>
      <c r="G178" s="15" t="n">
        <f aca="false">SUM(C178+E178)</f>
        <v>1060</v>
      </c>
      <c r="H178" s="14"/>
      <c r="I178" s="14"/>
      <c r="J178" s="16" t="n">
        <f aca="false">SUM(B178+D178+H178)</f>
        <v>89</v>
      </c>
      <c r="K178" s="16" t="n">
        <f aca="false">SUM(C178+E178+I178)</f>
        <v>1060</v>
      </c>
    </row>
    <row r="179" customFormat="false" ht="20.1" hidden="false" customHeight="true" outlineLevel="0" collapsed="false">
      <c r="A179" s="13" t="s">
        <v>20</v>
      </c>
      <c r="B179" s="14" t="n">
        <v>3</v>
      </c>
      <c r="C179" s="14" t="n">
        <v>63</v>
      </c>
      <c r="D179" s="14"/>
      <c r="E179" s="14"/>
      <c r="F179" s="15" t="n">
        <f aca="false">SUM(B179+D179)</f>
        <v>3</v>
      </c>
      <c r="G179" s="15" t="n">
        <f aca="false">SUM(C179+E179)</f>
        <v>63</v>
      </c>
      <c r="H179" s="14"/>
      <c r="I179" s="14"/>
      <c r="J179" s="16" t="n">
        <f aca="false">SUM(B179+D179+H179)</f>
        <v>3</v>
      </c>
      <c r="K179" s="16" t="n">
        <f aca="false">SUM(C179+E179+I179)</f>
        <v>63</v>
      </c>
    </row>
    <row r="180" customFormat="false" ht="20.1" hidden="false" customHeight="true" outlineLevel="0" collapsed="false">
      <c r="A180" s="13" t="s">
        <v>21</v>
      </c>
      <c r="B180" s="14"/>
      <c r="C180" s="14"/>
      <c r="D180" s="14"/>
      <c r="E180" s="14"/>
      <c r="F180" s="15" t="n">
        <f aca="false">SUM(B180+D180)</f>
        <v>0</v>
      </c>
      <c r="G180" s="15" t="n">
        <f aca="false">SUM(C180+E180)</f>
        <v>0</v>
      </c>
      <c r="H180" s="14"/>
      <c r="I180" s="14"/>
      <c r="J180" s="16" t="n">
        <f aca="false">SUM(B180+D180+H180)</f>
        <v>0</v>
      </c>
      <c r="K180" s="16" t="n">
        <f aca="false">SUM(C180+E180+I180)</f>
        <v>0</v>
      </c>
    </row>
    <row r="181" customFormat="false" ht="20.1" hidden="false" customHeight="true" outlineLevel="0" collapsed="false">
      <c r="A181" s="13" t="s">
        <v>22</v>
      </c>
      <c r="B181" s="14"/>
      <c r="C181" s="14"/>
      <c r="D181" s="14"/>
      <c r="E181" s="14"/>
      <c r="F181" s="15" t="n">
        <f aca="false">SUM(B181+D181)</f>
        <v>0</v>
      </c>
      <c r="G181" s="15" t="n">
        <f aca="false">SUM(C181+E181)</f>
        <v>0</v>
      </c>
      <c r="H181" s="14"/>
      <c r="I181" s="14"/>
      <c r="J181" s="16" t="n">
        <f aca="false">SUM(B181+D181+H181)</f>
        <v>0</v>
      </c>
      <c r="K181" s="16" t="n">
        <f aca="false">SUM(C181+E181+I181)</f>
        <v>0</v>
      </c>
    </row>
    <row r="182" customFormat="false" ht="12.75" hidden="false" customHeight="false" outlineLevel="0" collapsed="false">
      <c r="A182" s="23"/>
      <c r="B182" s="24"/>
      <c r="C182" s="24"/>
      <c r="D182" s="24"/>
      <c r="E182" s="24"/>
      <c r="F182" s="24"/>
      <c r="G182" s="24"/>
      <c r="H182" s="24"/>
      <c r="I182" s="24"/>
      <c r="J182" s="24"/>
      <c r="K182" s="25"/>
    </row>
    <row r="185" customFormat="false" ht="90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20.1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2.5" hidden="false" customHeight="true" outlineLevel="0" collapsed="false">
      <c r="A187" s="3" t="s">
        <v>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22.5" hidden="false" customHeight="true" outlineLevel="0" collapsed="false">
      <c r="A188" s="32" t="s">
        <v>31</v>
      </c>
      <c r="B188" s="32"/>
      <c r="C188" s="32"/>
      <c r="D188" s="5"/>
      <c r="E188" s="5"/>
      <c r="F188" s="5"/>
      <c r="G188" s="5"/>
      <c r="H188" s="6" t="s">
        <v>24</v>
      </c>
      <c r="I188" s="5"/>
      <c r="J188" s="6"/>
      <c r="K188" s="5"/>
    </row>
    <row r="189" customFormat="false" ht="22.5" hidden="false" customHeight="true" outlineLevel="0" collapsed="false">
      <c r="A189" s="7" t="s">
        <v>2</v>
      </c>
      <c r="B189" s="8" t="s">
        <v>3</v>
      </c>
      <c r="C189" s="8"/>
      <c r="D189" s="8"/>
      <c r="E189" s="8"/>
      <c r="F189" s="8"/>
      <c r="G189" s="8"/>
      <c r="H189" s="9" t="s">
        <v>4</v>
      </c>
      <c r="I189" s="9"/>
      <c r="J189" s="9" t="s">
        <v>5</v>
      </c>
      <c r="K189" s="9"/>
    </row>
    <row r="190" customFormat="false" ht="22.5" hidden="false" customHeight="true" outlineLevel="0" collapsed="false">
      <c r="A190" s="7"/>
      <c r="B190" s="10" t="s">
        <v>6</v>
      </c>
      <c r="C190" s="10"/>
      <c r="D190" s="11" t="s">
        <v>7</v>
      </c>
      <c r="E190" s="11"/>
      <c r="F190" s="12" t="s">
        <v>8</v>
      </c>
      <c r="G190" s="12"/>
      <c r="H190" s="9"/>
      <c r="I190" s="9"/>
      <c r="J190" s="9"/>
      <c r="K190" s="9"/>
    </row>
    <row r="191" customFormat="false" ht="12.75" hidden="false" customHeight="false" outlineLevel="0" collapsed="false">
      <c r="A191" s="7"/>
      <c r="B191" s="9" t="s">
        <v>9</v>
      </c>
      <c r="C191" s="9" t="s">
        <v>10</v>
      </c>
      <c r="D191" s="9" t="s">
        <v>9</v>
      </c>
      <c r="E191" s="9" t="s">
        <v>10</v>
      </c>
      <c r="F191" s="9" t="s">
        <v>9</v>
      </c>
      <c r="G191" s="9" t="s">
        <v>10</v>
      </c>
      <c r="H191" s="9" t="s">
        <v>9</v>
      </c>
      <c r="I191" s="9" t="s">
        <v>10</v>
      </c>
      <c r="J191" s="9" t="s">
        <v>9</v>
      </c>
      <c r="K191" s="9" t="s">
        <v>10</v>
      </c>
    </row>
    <row r="192" customFormat="false" ht="20.1" hidden="false" customHeight="true" outlineLevel="0" collapsed="false">
      <c r="A192" s="13" t="s">
        <v>11</v>
      </c>
      <c r="B192" s="14" t="n">
        <v>100</v>
      </c>
      <c r="C192" s="14" t="n">
        <v>17456</v>
      </c>
      <c r="D192" s="14" t="n">
        <v>1</v>
      </c>
      <c r="E192" s="14" t="n">
        <v>207</v>
      </c>
      <c r="F192" s="15" t="n">
        <f aca="false">SUM(B192+D192)</f>
        <v>101</v>
      </c>
      <c r="G192" s="15" t="n">
        <f aca="false">SUM(C192+E192)</f>
        <v>17663</v>
      </c>
      <c r="H192" s="14"/>
      <c r="I192" s="14"/>
      <c r="J192" s="16" t="n">
        <f aca="false">SUM(B192+D192+H192)</f>
        <v>101</v>
      </c>
      <c r="K192" s="16" t="n">
        <f aca="false">SUM(C192+E192+I192)</f>
        <v>17663</v>
      </c>
    </row>
    <row r="193" customFormat="false" ht="20.1" hidden="false" customHeight="true" outlineLevel="0" collapsed="false">
      <c r="A193" s="13" t="s">
        <v>12</v>
      </c>
      <c r="B193" s="14" t="n">
        <v>34</v>
      </c>
      <c r="C193" s="14" t="n">
        <v>12200</v>
      </c>
      <c r="D193" s="14" t="n">
        <v>5</v>
      </c>
      <c r="E193" s="14" t="n">
        <v>1385</v>
      </c>
      <c r="F193" s="15" t="n">
        <f aca="false">SUM(B193+D193)</f>
        <v>39</v>
      </c>
      <c r="G193" s="15" t="n">
        <f aca="false">SUM(C193+E193)</f>
        <v>13585</v>
      </c>
      <c r="H193" s="14"/>
      <c r="I193" s="14"/>
      <c r="J193" s="16" t="n">
        <f aca="false">SUM(B193+D193+H193)</f>
        <v>39</v>
      </c>
      <c r="K193" s="16" t="n">
        <f aca="false">SUM(C193+E193+I193)</f>
        <v>13585</v>
      </c>
    </row>
    <row r="194" customFormat="false" ht="20.1" hidden="false" customHeight="true" outlineLevel="0" collapsed="false">
      <c r="A194" s="13" t="s">
        <v>13</v>
      </c>
      <c r="B194" s="14" t="n">
        <v>0</v>
      </c>
      <c r="C194" s="14" t="n">
        <v>0</v>
      </c>
      <c r="D194" s="14"/>
      <c r="E194" s="14"/>
      <c r="F194" s="15" t="n">
        <f aca="false">SUM(B194+D194)</f>
        <v>0</v>
      </c>
      <c r="G194" s="15" t="n">
        <v>0</v>
      </c>
      <c r="H194" s="14"/>
      <c r="I194" s="14"/>
      <c r="J194" s="16" t="n">
        <f aca="false">SUM(B194+D194+H194)</f>
        <v>0</v>
      </c>
      <c r="K194" s="16" t="n">
        <f aca="false">SUM(C194+E194+I194)</f>
        <v>0</v>
      </c>
    </row>
    <row r="195" customFormat="false" ht="20.1" hidden="false" customHeight="true" outlineLevel="0" collapsed="false">
      <c r="A195" s="13" t="s">
        <v>14</v>
      </c>
      <c r="B195" s="14" t="n">
        <v>70</v>
      </c>
      <c r="C195" s="14" t="n">
        <v>18147</v>
      </c>
      <c r="D195" s="14" t="n">
        <v>55</v>
      </c>
      <c r="E195" s="14" t="n">
        <v>11676</v>
      </c>
      <c r="F195" s="15" t="n">
        <f aca="false">SUM(B195+D195)</f>
        <v>125</v>
      </c>
      <c r="G195" s="15" t="n">
        <f aca="false">SUM(C195+E195)</f>
        <v>29823</v>
      </c>
      <c r="H195" s="14" t="n">
        <v>15</v>
      </c>
      <c r="I195" s="14" t="n">
        <v>3442</v>
      </c>
      <c r="J195" s="16" t="n">
        <f aca="false">SUM(B195+D195+H195)</f>
        <v>140</v>
      </c>
      <c r="K195" s="16" t="n">
        <f aca="false">SUM(C195+E195+I195)</f>
        <v>33265</v>
      </c>
    </row>
    <row r="196" customFormat="false" ht="20.1" hidden="false" customHeight="true" outlineLevel="0" collapsed="false">
      <c r="A196" s="13" t="s">
        <v>15</v>
      </c>
      <c r="B196" s="14" t="n">
        <v>75</v>
      </c>
      <c r="C196" s="14" t="n">
        <v>12034</v>
      </c>
      <c r="D196" s="14"/>
      <c r="E196" s="14"/>
      <c r="F196" s="15" t="n">
        <f aca="false">SUM(B196+D196)</f>
        <v>75</v>
      </c>
      <c r="G196" s="15" t="n">
        <f aca="false">SUM(C196+E196)</f>
        <v>12034</v>
      </c>
      <c r="H196" s="14"/>
      <c r="I196" s="14"/>
      <c r="J196" s="16" t="n">
        <f aca="false">SUM(B196+D196+H196)</f>
        <v>75</v>
      </c>
      <c r="K196" s="16" t="n">
        <f aca="false">SUM(C196+E196+I196)</f>
        <v>12034</v>
      </c>
    </row>
    <row r="197" customFormat="false" ht="20.1" hidden="false" customHeight="true" outlineLevel="0" collapsed="false">
      <c r="A197" s="13" t="s">
        <v>16</v>
      </c>
      <c r="B197" s="14" t="n">
        <v>360</v>
      </c>
      <c r="C197" s="14" t="n">
        <v>53153</v>
      </c>
      <c r="D197" s="14"/>
      <c r="E197" s="14"/>
      <c r="F197" s="17" t="n">
        <f aca="false">SUM(B197+D197)</f>
        <v>360</v>
      </c>
      <c r="G197" s="17" t="n">
        <f aca="false">SUM(C197+E197)</f>
        <v>53153</v>
      </c>
      <c r="H197" s="14" t="n">
        <v>3</v>
      </c>
      <c r="I197" s="14" t="n">
        <v>274</v>
      </c>
      <c r="J197" s="16" t="n">
        <f aca="false">SUM(B197+D197+H197)</f>
        <v>363</v>
      </c>
      <c r="K197" s="16" t="n">
        <f aca="false">SUM(C197+E197+I197)</f>
        <v>53427</v>
      </c>
    </row>
    <row r="198" customFormat="false" ht="20.1" hidden="false" customHeight="true" outlineLevel="0" collapsed="false">
      <c r="A198" s="13" t="s">
        <v>17</v>
      </c>
      <c r="B198" s="16" t="n">
        <f aca="false">SUM(B192:B197)</f>
        <v>639</v>
      </c>
      <c r="C198" s="16" t="n">
        <f aca="false">SUM(C192:C197)</f>
        <v>112990</v>
      </c>
      <c r="D198" s="16" t="n">
        <f aca="false">SUM(D192:D197)</f>
        <v>61</v>
      </c>
      <c r="E198" s="16" t="n">
        <f aca="false">SUM(E192:E197)</f>
        <v>13268</v>
      </c>
      <c r="F198" s="16" t="n">
        <f aca="false">SUM(F192:F197)</f>
        <v>700</v>
      </c>
      <c r="G198" s="16" t="n">
        <f aca="false">SUM(G192:G197)</f>
        <v>126258</v>
      </c>
      <c r="H198" s="16" t="n">
        <f aca="false">SUM(H192:H197)</f>
        <v>18</v>
      </c>
      <c r="I198" s="16" t="n">
        <f aca="false">SUM(I192:I197)</f>
        <v>3716</v>
      </c>
      <c r="J198" s="16" t="n">
        <f aca="false">SUM(J192:J197)</f>
        <v>718</v>
      </c>
      <c r="K198" s="16" t="n">
        <f aca="false">SUM(K192:K197)</f>
        <v>129974</v>
      </c>
    </row>
    <row r="199" customFormat="false" ht="20.1" hidden="false" customHeight="true" outlineLevel="0" collapsed="false">
      <c r="A199" s="19"/>
      <c r="B199" s="28"/>
      <c r="C199" s="28"/>
      <c r="D199" s="28"/>
      <c r="E199" s="28"/>
      <c r="F199" s="29"/>
      <c r="G199" s="29"/>
      <c r="H199" s="28"/>
      <c r="I199" s="28"/>
      <c r="J199" s="29"/>
      <c r="K199" s="30"/>
    </row>
    <row r="200" customFormat="false" ht="20.1" hidden="false" customHeight="true" outlineLevel="0" collapsed="false">
      <c r="A200" s="13" t="s">
        <v>18</v>
      </c>
      <c r="B200" s="14" t="n">
        <v>677</v>
      </c>
      <c r="C200" s="14" t="n">
        <v>54745</v>
      </c>
      <c r="D200" s="14"/>
      <c r="E200" s="14"/>
      <c r="F200" s="15" t="n">
        <f aca="false">SUM(B200+D200)</f>
        <v>677</v>
      </c>
      <c r="G200" s="15" t="n">
        <f aca="false">SUM(C200+E200)</f>
        <v>54745</v>
      </c>
      <c r="H200" s="14" t="n">
        <v>9</v>
      </c>
      <c r="I200" s="14" t="n">
        <v>725</v>
      </c>
      <c r="J200" s="16" t="n">
        <f aca="false">SUM(B200+D200+H200)</f>
        <v>686</v>
      </c>
      <c r="K200" s="16" t="n">
        <f aca="false">SUM(C200+E200+I200)</f>
        <v>55470</v>
      </c>
    </row>
    <row r="201" customFormat="false" ht="20.1" hidden="false" customHeight="true" outlineLevel="0" collapsed="false">
      <c r="A201" s="13" t="s">
        <v>19</v>
      </c>
      <c r="B201" s="14" t="n">
        <v>17</v>
      </c>
      <c r="C201" s="14" t="n">
        <v>195</v>
      </c>
      <c r="D201" s="14"/>
      <c r="E201" s="14"/>
      <c r="F201" s="15" t="n">
        <f aca="false">SUM(B201+D201)</f>
        <v>17</v>
      </c>
      <c r="G201" s="15" t="n">
        <f aca="false">SUM(C201+E201)</f>
        <v>195</v>
      </c>
      <c r="H201" s="14"/>
      <c r="I201" s="14" t="n">
        <v>0</v>
      </c>
      <c r="J201" s="16" t="n">
        <f aca="false">SUM(B201+D201+H201)</f>
        <v>17</v>
      </c>
      <c r="K201" s="16" t="n">
        <f aca="false">SUM(C201+E201+I201)</f>
        <v>195</v>
      </c>
    </row>
    <row r="202" customFormat="false" ht="20.1" hidden="false" customHeight="true" outlineLevel="0" collapsed="false">
      <c r="A202" s="13" t="s">
        <v>20</v>
      </c>
      <c r="B202" s="14" t="n">
        <v>156</v>
      </c>
      <c r="C202" s="14" t="n">
        <v>2144</v>
      </c>
      <c r="D202" s="14"/>
      <c r="E202" s="14"/>
      <c r="F202" s="15" t="n">
        <f aca="false">SUM(B202+D202)</f>
        <v>156</v>
      </c>
      <c r="G202" s="15" t="n">
        <f aca="false">SUM(C202+E202)</f>
        <v>2144</v>
      </c>
      <c r="H202" s="14" t="n">
        <v>1</v>
      </c>
      <c r="I202" s="14" t="n">
        <v>26</v>
      </c>
      <c r="J202" s="16" t="n">
        <f aca="false">SUM(B202+D202+H202)</f>
        <v>157</v>
      </c>
      <c r="K202" s="16" t="n">
        <f aca="false">SUM(C202+E202+I202)</f>
        <v>2170</v>
      </c>
    </row>
    <row r="203" customFormat="false" ht="20.1" hidden="false" customHeight="true" outlineLevel="0" collapsed="false">
      <c r="A203" s="13" t="s">
        <v>21</v>
      </c>
      <c r="B203" s="14"/>
      <c r="C203" s="14"/>
      <c r="D203" s="14"/>
      <c r="E203" s="14"/>
      <c r="F203" s="15" t="n">
        <f aca="false">SUM(B203+D203)</f>
        <v>0</v>
      </c>
      <c r="G203" s="15" t="n">
        <v>0</v>
      </c>
      <c r="H203" s="14"/>
      <c r="I203" s="14"/>
      <c r="J203" s="16" t="n">
        <f aca="false">SUM(B203+D203+H203)</f>
        <v>0</v>
      </c>
      <c r="K203" s="16" t="n">
        <f aca="false">SUM(C203+E203+I203)</f>
        <v>0</v>
      </c>
    </row>
    <row r="204" customFormat="false" ht="20.1" hidden="false" customHeight="true" outlineLevel="0" collapsed="false">
      <c r="A204" s="13" t="s">
        <v>22</v>
      </c>
      <c r="B204" s="14"/>
      <c r="C204" s="14"/>
      <c r="D204" s="14"/>
      <c r="E204" s="14"/>
      <c r="F204" s="15" t="n">
        <v>0</v>
      </c>
      <c r="G204" s="15" t="n">
        <f aca="false">SUM(C204+E204)</f>
        <v>0</v>
      </c>
      <c r="H204" s="14"/>
      <c r="I204" s="14"/>
      <c r="J204" s="16" t="n">
        <f aca="false">SUM(B204+D204+H204)</f>
        <v>0</v>
      </c>
      <c r="K204" s="16" t="n">
        <f aca="false">SUM(C204+E204+I204)</f>
        <v>0</v>
      </c>
    </row>
    <row r="205" customFormat="false" ht="12.75" hidden="false" customHeight="false" outlineLevel="0" collapsed="false">
      <c r="A205" s="23"/>
      <c r="B205" s="24"/>
      <c r="C205" s="24"/>
      <c r="D205" s="24"/>
      <c r="E205" s="24"/>
      <c r="F205" s="24"/>
      <c r="G205" s="24"/>
      <c r="H205" s="24"/>
      <c r="I205" s="24"/>
      <c r="J205" s="24"/>
      <c r="K205" s="25"/>
    </row>
    <row r="207" customFormat="false" ht="90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</row>
    <row r="208" customFormat="false" ht="20.1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1.9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22.5" hidden="false" customHeight="true" outlineLevel="0" collapsed="false">
      <c r="A210" s="32" t="s">
        <v>32</v>
      </c>
      <c r="B210" s="32"/>
      <c r="C210" s="32"/>
      <c r="D210" s="5"/>
      <c r="E210" s="5"/>
      <c r="F210" s="5"/>
      <c r="G210" s="5"/>
      <c r="H210" s="6" t="s">
        <v>24</v>
      </c>
      <c r="I210" s="5"/>
      <c r="J210" s="6"/>
      <c r="K210" s="5"/>
    </row>
    <row r="211" customFormat="false" ht="22.5" hidden="false" customHeight="true" outlineLevel="0" collapsed="false">
      <c r="A211" s="7" t="s">
        <v>2</v>
      </c>
      <c r="B211" s="8" t="s">
        <v>3</v>
      </c>
      <c r="C211" s="8"/>
      <c r="D211" s="8"/>
      <c r="E211" s="8"/>
      <c r="F211" s="8"/>
      <c r="G211" s="8"/>
      <c r="H211" s="9" t="s">
        <v>4</v>
      </c>
      <c r="I211" s="9"/>
      <c r="J211" s="9" t="s">
        <v>5</v>
      </c>
      <c r="K211" s="9"/>
    </row>
    <row r="212" customFormat="false" ht="22.5" hidden="false" customHeight="true" outlineLevel="0" collapsed="false">
      <c r="A212" s="7"/>
      <c r="B212" s="10" t="s">
        <v>6</v>
      </c>
      <c r="C212" s="10"/>
      <c r="D212" s="11" t="s">
        <v>7</v>
      </c>
      <c r="E212" s="11"/>
      <c r="F212" s="12" t="s">
        <v>8</v>
      </c>
      <c r="G212" s="12"/>
      <c r="H212" s="9"/>
      <c r="I212" s="9"/>
      <c r="J212" s="9"/>
      <c r="K212" s="9"/>
    </row>
    <row r="213" customFormat="false" ht="12.75" hidden="false" customHeight="false" outlineLevel="0" collapsed="false">
      <c r="A213" s="7"/>
      <c r="B213" s="9" t="s">
        <v>9</v>
      </c>
      <c r="C213" s="9" t="s">
        <v>10</v>
      </c>
      <c r="D213" s="9" t="s">
        <v>9</v>
      </c>
      <c r="E213" s="9" t="s">
        <v>10</v>
      </c>
      <c r="F213" s="9" t="s">
        <v>9</v>
      </c>
      <c r="G213" s="9" t="s">
        <v>10</v>
      </c>
      <c r="H213" s="9" t="s">
        <v>9</v>
      </c>
      <c r="I213" s="9" t="s">
        <v>10</v>
      </c>
      <c r="J213" s="9" t="s">
        <v>9</v>
      </c>
      <c r="K213" s="9" t="s">
        <v>10</v>
      </c>
    </row>
    <row r="214" customFormat="false" ht="20.1" hidden="false" customHeight="true" outlineLevel="0" collapsed="false">
      <c r="A214" s="13" t="s">
        <v>11</v>
      </c>
      <c r="B214" s="14" t="n">
        <v>8</v>
      </c>
      <c r="C214" s="14" t="n">
        <v>1488</v>
      </c>
      <c r="D214" s="14"/>
      <c r="E214" s="14"/>
      <c r="F214" s="15" t="n">
        <f aca="false">SUM(B214+D214)</f>
        <v>8</v>
      </c>
      <c r="G214" s="15" t="n">
        <f aca="false">SUM(C214+E214)</f>
        <v>1488</v>
      </c>
      <c r="H214" s="14"/>
      <c r="I214" s="14"/>
      <c r="J214" s="16" t="n">
        <f aca="false">SUM(B214+D214+H214)</f>
        <v>8</v>
      </c>
      <c r="K214" s="16" t="n">
        <f aca="false">SUM(C214+E214+I214)</f>
        <v>1488</v>
      </c>
    </row>
    <row r="215" customFormat="false" ht="20.1" hidden="false" customHeight="true" outlineLevel="0" collapsed="false">
      <c r="A215" s="13" t="s">
        <v>12</v>
      </c>
      <c r="B215" s="14" t="n">
        <v>5</v>
      </c>
      <c r="C215" s="14" t="n">
        <v>1809</v>
      </c>
      <c r="D215" s="14"/>
      <c r="E215" s="14"/>
      <c r="F215" s="15" t="n">
        <f aca="false">SUM(B215+D215)</f>
        <v>5</v>
      </c>
      <c r="G215" s="15" t="n">
        <f aca="false">SUM(C215+E215)</f>
        <v>1809</v>
      </c>
      <c r="H215" s="14"/>
      <c r="I215" s="14"/>
      <c r="J215" s="16" t="n">
        <f aca="false">SUM(B215+D215+H215)</f>
        <v>5</v>
      </c>
      <c r="K215" s="16" t="n">
        <f aca="false">SUM(C215+E215+I215)</f>
        <v>1809</v>
      </c>
    </row>
    <row r="216" customFormat="false" ht="20.1" hidden="false" customHeight="true" outlineLevel="0" collapsed="false">
      <c r="A216" s="13" t="s">
        <v>13</v>
      </c>
      <c r="B216" s="14"/>
      <c r="C216" s="14"/>
      <c r="D216" s="14"/>
      <c r="E216" s="14"/>
      <c r="F216" s="15" t="n">
        <f aca="false">SUM(B216+D216)</f>
        <v>0</v>
      </c>
      <c r="G216" s="15" t="n">
        <f aca="false">SUM(C216+E216)</f>
        <v>0</v>
      </c>
      <c r="H216" s="14"/>
      <c r="I216" s="14"/>
      <c r="J216" s="16" t="n">
        <f aca="false">SUM(B216+D216+H216)</f>
        <v>0</v>
      </c>
      <c r="K216" s="16" t="n">
        <f aca="false">SUM(C216+E216+I216)</f>
        <v>0</v>
      </c>
    </row>
    <row r="217" customFormat="false" ht="20.1" hidden="false" customHeight="true" outlineLevel="0" collapsed="false">
      <c r="A217" s="13" t="s">
        <v>14</v>
      </c>
      <c r="B217" s="14" t="n">
        <v>20</v>
      </c>
      <c r="C217" s="14" t="n">
        <v>4781</v>
      </c>
      <c r="D217" s="14"/>
      <c r="E217" s="14"/>
      <c r="F217" s="15" t="n">
        <f aca="false">SUM(B217+D217)</f>
        <v>20</v>
      </c>
      <c r="G217" s="15" t="n">
        <f aca="false">SUM(C217+E217)</f>
        <v>4781</v>
      </c>
      <c r="H217" s="14"/>
      <c r="I217" s="14"/>
      <c r="J217" s="16" t="n">
        <f aca="false">SUM(B217+D217+H217)</f>
        <v>20</v>
      </c>
      <c r="K217" s="16" t="n">
        <f aca="false">SUM(C217+E217+I217)</f>
        <v>4781</v>
      </c>
    </row>
    <row r="218" customFormat="false" ht="20.1" hidden="false" customHeight="true" outlineLevel="0" collapsed="false">
      <c r="A218" s="13" t="s">
        <v>15</v>
      </c>
      <c r="B218" s="14" t="n">
        <v>4</v>
      </c>
      <c r="C218" s="14" t="n">
        <v>917</v>
      </c>
      <c r="D218" s="14"/>
      <c r="E218" s="14"/>
      <c r="F218" s="15" t="n">
        <f aca="false">SUM(B218+D218)</f>
        <v>4</v>
      </c>
      <c r="G218" s="15" t="n">
        <f aca="false">SUM(C218+E218)</f>
        <v>917</v>
      </c>
      <c r="H218" s="14"/>
      <c r="I218" s="14"/>
      <c r="J218" s="16" t="n">
        <f aca="false">SUM(B218+D218+H218)</f>
        <v>4</v>
      </c>
      <c r="K218" s="16" t="n">
        <f aca="false">SUM(C218+E218+I218)</f>
        <v>917</v>
      </c>
    </row>
    <row r="219" customFormat="false" ht="20.1" hidden="false" customHeight="true" outlineLevel="0" collapsed="false">
      <c r="A219" s="13" t="s">
        <v>16</v>
      </c>
      <c r="B219" s="14" t="n">
        <v>15</v>
      </c>
      <c r="C219" s="14" t="n">
        <v>1773</v>
      </c>
      <c r="D219" s="14"/>
      <c r="E219" s="14"/>
      <c r="F219" s="17" t="n">
        <f aca="false">SUM(B219+D219)</f>
        <v>15</v>
      </c>
      <c r="G219" s="17" t="n">
        <f aca="false">SUM(C219+E219)</f>
        <v>1773</v>
      </c>
      <c r="H219" s="14"/>
      <c r="I219" s="14"/>
      <c r="J219" s="16" t="n">
        <f aca="false">SUM(B219+D219+H219)</f>
        <v>15</v>
      </c>
      <c r="K219" s="16" t="n">
        <f aca="false">SUM(C219+E219+I219)</f>
        <v>1773</v>
      </c>
    </row>
    <row r="220" customFormat="false" ht="20.1" hidden="false" customHeight="true" outlineLevel="0" collapsed="false">
      <c r="A220" s="13" t="s">
        <v>17</v>
      </c>
      <c r="B220" s="16" t="n">
        <f aca="false">SUM(B214:B219)</f>
        <v>52</v>
      </c>
      <c r="C220" s="16" t="n">
        <f aca="false">SUM(C214:C219)</f>
        <v>10768</v>
      </c>
      <c r="D220" s="16" t="n">
        <f aca="false">SUM(D214:D219)</f>
        <v>0</v>
      </c>
      <c r="E220" s="16" t="n">
        <f aca="false">SUM(E214:E219)</f>
        <v>0</v>
      </c>
      <c r="F220" s="16" t="n">
        <f aca="false">SUM(F214:F219)</f>
        <v>52</v>
      </c>
      <c r="G220" s="16" t="n">
        <f aca="false">SUM(G214:G219)</f>
        <v>10768</v>
      </c>
      <c r="H220" s="16" t="n">
        <f aca="false">SUM(H214:H219)</f>
        <v>0</v>
      </c>
      <c r="I220" s="16" t="n">
        <f aca="false">SUM(I214:I219)</f>
        <v>0</v>
      </c>
      <c r="J220" s="16" t="n">
        <f aca="false">SUM(J214:J219)</f>
        <v>52</v>
      </c>
      <c r="K220" s="16" t="n">
        <f aca="false">SUM(K214:K219)</f>
        <v>10768</v>
      </c>
    </row>
    <row r="221" customFormat="false" ht="20.1" hidden="false" customHeight="true" outlineLevel="0" collapsed="false">
      <c r="A221" s="19"/>
      <c r="B221" s="28"/>
      <c r="C221" s="28"/>
      <c r="D221" s="28"/>
      <c r="E221" s="28"/>
      <c r="F221" s="29"/>
      <c r="G221" s="29"/>
      <c r="H221" s="28"/>
      <c r="I221" s="28"/>
      <c r="J221" s="29"/>
      <c r="K221" s="30"/>
    </row>
    <row r="222" customFormat="false" ht="20.1" hidden="false" customHeight="true" outlineLevel="0" collapsed="false">
      <c r="A222" s="13" t="s">
        <v>18</v>
      </c>
      <c r="B222" s="14" t="n">
        <v>223</v>
      </c>
      <c r="C222" s="14" t="n">
        <v>24640</v>
      </c>
      <c r="D222" s="14"/>
      <c r="E222" s="14"/>
      <c r="F222" s="15" t="n">
        <f aca="false">SUM(B222+D222)</f>
        <v>223</v>
      </c>
      <c r="G222" s="15" t="n">
        <f aca="false">SUM(C222+E222)</f>
        <v>24640</v>
      </c>
      <c r="H222" s="14" t="n">
        <v>1</v>
      </c>
      <c r="I222" s="14" t="n">
        <v>180</v>
      </c>
      <c r="J222" s="16" t="n">
        <f aca="false">SUM(B222+D222+H222)</f>
        <v>224</v>
      </c>
      <c r="K222" s="16" t="n">
        <f aca="false">SUM(C222+E222+I222)</f>
        <v>24820</v>
      </c>
    </row>
    <row r="223" customFormat="false" ht="20.1" hidden="false" customHeight="true" outlineLevel="0" collapsed="false">
      <c r="A223" s="13" t="s">
        <v>19</v>
      </c>
      <c r="B223" s="14"/>
      <c r="C223" s="14"/>
      <c r="D223" s="14"/>
      <c r="E223" s="14"/>
      <c r="F223" s="15" t="n">
        <f aca="false">SUM(B223+D223)</f>
        <v>0</v>
      </c>
      <c r="G223" s="15" t="n">
        <f aca="false">SUM(C223+E223)</f>
        <v>0</v>
      </c>
      <c r="H223" s="14"/>
      <c r="I223" s="14"/>
      <c r="J223" s="16" t="n">
        <f aca="false">SUM(B223+D223+H223)</f>
        <v>0</v>
      </c>
      <c r="K223" s="16" t="n">
        <f aca="false">SUM(C223+E223+I223)</f>
        <v>0</v>
      </c>
    </row>
    <row r="224" customFormat="false" ht="20.1" hidden="false" customHeight="true" outlineLevel="0" collapsed="false">
      <c r="A224" s="13" t="s">
        <v>20</v>
      </c>
      <c r="B224" s="14"/>
      <c r="C224" s="14"/>
      <c r="D224" s="14"/>
      <c r="E224" s="14"/>
      <c r="F224" s="15" t="n">
        <f aca="false">SUM(B224+D224)</f>
        <v>0</v>
      </c>
      <c r="G224" s="15" t="n">
        <f aca="false">SUM(C224+E224)</f>
        <v>0</v>
      </c>
      <c r="H224" s="14"/>
      <c r="I224" s="14"/>
      <c r="J224" s="16" t="n">
        <f aca="false">SUM(B224+D224+H224)</f>
        <v>0</v>
      </c>
      <c r="K224" s="16" t="n">
        <f aca="false">SUM(C224+E224+I224)</f>
        <v>0</v>
      </c>
    </row>
    <row r="225" customFormat="false" ht="20.1" hidden="false" customHeight="true" outlineLevel="0" collapsed="false">
      <c r="A225" s="13" t="s">
        <v>21</v>
      </c>
      <c r="B225" s="14"/>
      <c r="C225" s="14"/>
      <c r="D225" s="14"/>
      <c r="E225" s="14"/>
      <c r="F225" s="15" t="n">
        <f aca="false">SUM(B225+D225)</f>
        <v>0</v>
      </c>
      <c r="G225" s="15" t="n">
        <f aca="false">SUM(C225+E225)</f>
        <v>0</v>
      </c>
      <c r="H225" s="14"/>
      <c r="I225" s="14"/>
      <c r="J225" s="16" t="n">
        <f aca="false">SUM(B225+D225+H225)</f>
        <v>0</v>
      </c>
      <c r="K225" s="16" t="n">
        <f aca="false">SUM(C225+E225+I225)</f>
        <v>0</v>
      </c>
    </row>
    <row r="226" customFormat="false" ht="20.1" hidden="false" customHeight="true" outlineLevel="0" collapsed="false">
      <c r="A226" s="13" t="s">
        <v>22</v>
      </c>
      <c r="B226" s="14"/>
      <c r="C226" s="14"/>
      <c r="D226" s="14"/>
      <c r="E226" s="14"/>
      <c r="F226" s="15" t="n">
        <f aca="false">SUM(B226+D226)</f>
        <v>0</v>
      </c>
      <c r="G226" s="15" t="n">
        <f aca="false">SUM(C226+E226)</f>
        <v>0</v>
      </c>
      <c r="H226" s="14"/>
      <c r="I226" s="14"/>
      <c r="J226" s="16" t="n">
        <f aca="false">SUM(B226+D226+H226)</f>
        <v>0</v>
      </c>
      <c r="K226" s="16" t="n">
        <f aca="false">SUM(C226+E226+I226)</f>
        <v>0</v>
      </c>
    </row>
    <row r="227" customFormat="false" ht="12.75" hidden="false" customHeight="false" outlineLevel="0" collapsed="false">
      <c r="A227" s="23"/>
      <c r="B227" s="24"/>
      <c r="C227" s="24"/>
      <c r="D227" s="24"/>
      <c r="E227" s="24"/>
      <c r="F227" s="24"/>
      <c r="G227" s="24"/>
      <c r="H227" s="24"/>
      <c r="I227" s="24"/>
      <c r="J227" s="24"/>
      <c r="K227" s="25"/>
    </row>
  </sheetData>
  <mergeCells count="97">
    <mergeCell ref="A1:K1"/>
    <mergeCell ref="A3:K3"/>
    <mergeCell ref="A5:A7"/>
    <mergeCell ref="B5:G5"/>
    <mergeCell ref="H5:I6"/>
    <mergeCell ref="J5:K6"/>
    <mergeCell ref="B6:C6"/>
    <mergeCell ref="D6:E6"/>
    <mergeCell ref="F6:G6"/>
    <mergeCell ref="A24:K24"/>
    <mergeCell ref="A26:K26"/>
    <mergeCell ref="A28:A30"/>
    <mergeCell ref="B28:G28"/>
    <mergeCell ref="H28:I29"/>
    <mergeCell ref="J28:K29"/>
    <mergeCell ref="B29:C29"/>
    <mergeCell ref="D29:E29"/>
    <mergeCell ref="F29:G29"/>
    <mergeCell ref="A47:K47"/>
    <mergeCell ref="A49:K49"/>
    <mergeCell ref="A51:A53"/>
    <mergeCell ref="B51:G51"/>
    <mergeCell ref="H51:I52"/>
    <mergeCell ref="J51:K52"/>
    <mergeCell ref="B52:C52"/>
    <mergeCell ref="D52:E52"/>
    <mergeCell ref="F52:G52"/>
    <mergeCell ref="A70:K70"/>
    <mergeCell ref="A72:K72"/>
    <mergeCell ref="A73:E73"/>
    <mergeCell ref="A74:A76"/>
    <mergeCell ref="B74:G74"/>
    <mergeCell ref="H74:I75"/>
    <mergeCell ref="J74:K75"/>
    <mergeCell ref="B75:C75"/>
    <mergeCell ref="D75:E75"/>
    <mergeCell ref="F75:G75"/>
    <mergeCell ref="A93:K93"/>
    <mergeCell ref="A95:K95"/>
    <mergeCell ref="A96:D96"/>
    <mergeCell ref="A97:A99"/>
    <mergeCell ref="B97:G97"/>
    <mergeCell ref="H97:I98"/>
    <mergeCell ref="J97:K98"/>
    <mergeCell ref="B98:C98"/>
    <mergeCell ref="D98:E98"/>
    <mergeCell ref="F98:G98"/>
    <mergeCell ref="A116:K116"/>
    <mergeCell ref="A118:K118"/>
    <mergeCell ref="A119:D119"/>
    <mergeCell ref="A120:A122"/>
    <mergeCell ref="B120:G120"/>
    <mergeCell ref="H120:I121"/>
    <mergeCell ref="J120:K121"/>
    <mergeCell ref="B121:C121"/>
    <mergeCell ref="D121:E121"/>
    <mergeCell ref="F121:G121"/>
    <mergeCell ref="A139:K139"/>
    <mergeCell ref="A141:K141"/>
    <mergeCell ref="A142:E142"/>
    <mergeCell ref="A143:A145"/>
    <mergeCell ref="B143:G143"/>
    <mergeCell ref="H143:I144"/>
    <mergeCell ref="J143:K144"/>
    <mergeCell ref="B144:C144"/>
    <mergeCell ref="D144:E144"/>
    <mergeCell ref="F144:G144"/>
    <mergeCell ref="A162:K162"/>
    <mergeCell ref="A164:K164"/>
    <mergeCell ref="A165:D165"/>
    <mergeCell ref="A166:A168"/>
    <mergeCell ref="B166:G166"/>
    <mergeCell ref="H166:I167"/>
    <mergeCell ref="J166:K167"/>
    <mergeCell ref="B167:C167"/>
    <mergeCell ref="D167:E167"/>
    <mergeCell ref="F167:G167"/>
    <mergeCell ref="A185:K185"/>
    <mergeCell ref="A187:K187"/>
    <mergeCell ref="A188:C188"/>
    <mergeCell ref="A189:A191"/>
    <mergeCell ref="B189:G189"/>
    <mergeCell ref="H189:I190"/>
    <mergeCell ref="J189:K190"/>
    <mergeCell ref="B190:C190"/>
    <mergeCell ref="D190:E190"/>
    <mergeCell ref="F190:G190"/>
    <mergeCell ref="A207:K207"/>
    <mergeCell ref="A209:K209"/>
    <mergeCell ref="A210:C210"/>
    <mergeCell ref="A211:A213"/>
    <mergeCell ref="B211:G211"/>
    <mergeCell ref="H211:I212"/>
    <mergeCell ref="J211:K212"/>
    <mergeCell ref="B212:C212"/>
    <mergeCell ref="D212:E212"/>
    <mergeCell ref="F212:G212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46" man="true" max="16383" min="0"/>
    <brk id="69" man="true" max="16383" min="0"/>
    <brk id="92" man="true" max="16383" min="0"/>
    <brk id="115" man="true" max="16383" min="0"/>
    <brk id="138" man="true" max="16383" min="0"/>
    <brk id="161" man="true" max="16383" min="0"/>
    <brk id="184" man="true" max="16383" min="0"/>
    <brk id="2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12.75" hidden="false" customHeight="false" outlineLevel="0" collapsed="false">
      <c r="A3" s="32" t="s">
        <v>34</v>
      </c>
      <c r="B3" s="32"/>
      <c r="C3" s="32"/>
      <c r="D3" s="5"/>
      <c r="E3" s="5"/>
      <c r="F3" s="5"/>
      <c r="G3" s="5"/>
      <c r="H3" s="6" t="s">
        <v>35</v>
      </c>
      <c r="I3" s="5"/>
      <c r="J3" s="6"/>
      <c r="K3" s="5"/>
    </row>
    <row r="4" customFormat="false" ht="12.7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 t="s">
        <v>5</v>
      </c>
      <c r="K4" s="9"/>
    </row>
    <row r="5" customFormat="false" ht="12.75" hidden="false" customHeight="false" outlineLevel="0" collapsed="false">
      <c r="A5" s="7"/>
      <c r="B5" s="10" t="s">
        <v>6</v>
      </c>
      <c r="C5" s="10"/>
      <c r="D5" s="11" t="s">
        <v>7</v>
      </c>
      <c r="E5" s="11"/>
      <c r="F5" s="12" t="s">
        <v>8</v>
      </c>
      <c r="G5" s="12"/>
      <c r="H5" s="9"/>
      <c r="I5" s="9"/>
      <c r="J5" s="9"/>
      <c r="K5" s="9"/>
    </row>
    <row r="6" customFormat="false" ht="12.75" hidden="false" customHeight="false" outlineLevel="0" collapsed="false">
      <c r="A6" s="7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</row>
    <row r="7" customFormat="false" ht="12.75" hidden="false" customHeight="false" outlineLevel="0" collapsed="false">
      <c r="A7" s="13" t="s">
        <v>11</v>
      </c>
      <c r="B7" s="14"/>
      <c r="C7" s="14"/>
      <c r="D7" s="14"/>
      <c r="E7" s="14"/>
      <c r="F7" s="15" t="n">
        <f aca="false">SUM(B7+D7)</f>
        <v>0</v>
      </c>
      <c r="G7" s="15" t="n">
        <f aca="false">SUM(C7+E7)</f>
        <v>0</v>
      </c>
      <c r="H7" s="14"/>
      <c r="I7" s="14"/>
      <c r="J7" s="16" t="n">
        <f aca="false">SUM(B7+D7+H7)</f>
        <v>0</v>
      </c>
      <c r="K7" s="16" t="n">
        <f aca="false">SUM(C7+E7+I7)</f>
        <v>0</v>
      </c>
    </row>
    <row r="8" customFormat="false" ht="12.75" hidden="false" customHeight="false" outlineLevel="0" collapsed="false">
      <c r="A8" s="13" t="s">
        <v>12</v>
      </c>
      <c r="B8" s="14"/>
      <c r="C8" s="14"/>
      <c r="D8" s="14"/>
      <c r="E8" s="14"/>
      <c r="F8" s="15" t="n">
        <f aca="false">SUM(B8+D8)</f>
        <v>0</v>
      </c>
      <c r="G8" s="15" t="n">
        <f aca="false">SUM(C8+E8)</f>
        <v>0</v>
      </c>
      <c r="H8" s="14"/>
      <c r="I8" s="14"/>
      <c r="J8" s="16" t="n">
        <f aca="false">SUM(B8+D8+H8)</f>
        <v>0</v>
      </c>
      <c r="K8" s="16" t="n">
        <f aca="false">SUM(C8+E8+I8)</f>
        <v>0</v>
      </c>
    </row>
    <row r="9" customFormat="false" ht="12.75" hidden="false" customHeight="false" outlineLevel="0" collapsed="false">
      <c r="A9" s="13" t="s">
        <v>13</v>
      </c>
      <c r="B9" s="14"/>
      <c r="C9" s="14"/>
      <c r="D9" s="14"/>
      <c r="E9" s="14"/>
      <c r="F9" s="15" t="n">
        <f aca="false">SUM(B9+D9)</f>
        <v>0</v>
      </c>
      <c r="G9" s="15" t="n">
        <f aca="false">SUM(C9+E9)</f>
        <v>0</v>
      </c>
      <c r="H9" s="14"/>
      <c r="I9" s="14"/>
      <c r="J9" s="16" t="n">
        <f aca="false">SUM(B9+D9+H9)</f>
        <v>0</v>
      </c>
      <c r="K9" s="16" t="n">
        <f aca="false">SUM(C9+E9+I9)</f>
        <v>0</v>
      </c>
    </row>
    <row r="10" customFormat="false" ht="12.75" hidden="false" customHeight="false" outlineLevel="0" collapsed="false">
      <c r="A10" s="13" t="s">
        <v>14</v>
      </c>
      <c r="B10" s="14"/>
      <c r="C10" s="14"/>
      <c r="D10" s="14"/>
      <c r="E10" s="14"/>
      <c r="F10" s="15" t="n">
        <f aca="false">SUM(B10+D10)</f>
        <v>0</v>
      </c>
      <c r="G10" s="15" t="n">
        <f aca="false">SUM(C10+E10)</f>
        <v>0</v>
      </c>
      <c r="H10" s="14"/>
      <c r="I10" s="14"/>
      <c r="J10" s="16" t="n">
        <f aca="false">SUM(B10+D10+H10)</f>
        <v>0</v>
      </c>
      <c r="K10" s="16" t="n">
        <f aca="false">SUM(C10+E10+I10)</f>
        <v>0</v>
      </c>
    </row>
    <row r="11" customFormat="false" ht="12.75" hidden="false" customHeight="false" outlineLevel="0" collapsed="false">
      <c r="A11" s="13" t="s">
        <v>15</v>
      </c>
      <c r="B11" s="14"/>
      <c r="C11" s="14"/>
      <c r="D11" s="14"/>
      <c r="E11" s="14"/>
      <c r="F11" s="15" t="n">
        <f aca="false">SUM(B11+D11)</f>
        <v>0</v>
      </c>
      <c r="G11" s="15" t="n">
        <f aca="false">SUM(C11+E11)</f>
        <v>0</v>
      </c>
      <c r="H11" s="14"/>
      <c r="I11" s="14"/>
      <c r="J11" s="16" t="n">
        <f aca="false">SUM(B11+D11+H11)</f>
        <v>0</v>
      </c>
      <c r="K11" s="16" t="n">
        <f aca="false">SUM(C11+E11+I11)</f>
        <v>0</v>
      </c>
    </row>
    <row r="12" customFormat="false" ht="12.75" hidden="false" customHeight="false" outlineLevel="0" collapsed="false">
      <c r="A12" s="13" t="s">
        <v>16</v>
      </c>
      <c r="B12" s="14"/>
      <c r="C12" s="14"/>
      <c r="D12" s="14"/>
      <c r="E12" s="14"/>
      <c r="F12" s="17" t="n">
        <f aca="false">SUM(B12+D12)</f>
        <v>0</v>
      </c>
      <c r="G12" s="17" t="n">
        <f aca="false">SUM(C12+E12)</f>
        <v>0</v>
      </c>
      <c r="H12" s="14"/>
      <c r="I12" s="14"/>
      <c r="J12" s="16" t="n">
        <f aca="false">SUM(B12+D12+H12)</f>
        <v>0</v>
      </c>
      <c r="K12" s="16" t="n">
        <f aca="false">SUM(C12+E12+I12)</f>
        <v>0</v>
      </c>
    </row>
    <row r="13" customFormat="false" ht="12.75" hidden="false" customHeight="false" outlineLevel="0" collapsed="false">
      <c r="A13" s="13" t="s">
        <v>36</v>
      </c>
      <c r="B13" s="16" t="n">
        <f aca="false">SUM(B7:B12)</f>
        <v>0</v>
      </c>
      <c r="C13" s="16" t="n">
        <f aca="false">SUM(C7:C12)</f>
        <v>0</v>
      </c>
      <c r="D13" s="16" t="n">
        <f aca="false">SUM(D7:D12)</f>
        <v>0</v>
      </c>
      <c r="E13" s="16" t="n">
        <f aca="false">SUM(E7:E12)</f>
        <v>0</v>
      </c>
      <c r="F13" s="16" t="n">
        <f aca="false">SUM(F7:F12)</f>
        <v>0</v>
      </c>
      <c r="G13" s="16" t="n">
        <f aca="false">SUM(G7:G12)</f>
        <v>0</v>
      </c>
      <c r="H13" s="16" t="n">
        <f aca="false">SUM(H7:H12)</f>
        <v>0</v>
      </c>
      <c r="I13" s="16" t="n">
        <f aca="false">SUM(I7:I12)</f>
        <v>0</v>
      </c>
      <c r="J13" s="16" t="n">
        <f aca="false">SUM(J7:J12)</f>
        <v>0</v>
      </c>
      <c r="K13" s="16" t="n">
        <f aca="false">SUM(K7:K12)</f>
        <v>0</v>
      </c>
    </row>
    <row r="14" customFormat="false" ht="12.75" hidden="false" customHeight="false" outlineLevel="0" collapsed="false">
      <c r="A14" s="19"/>
      <c r="B14" s="28"/>
      <c r="C14" s="28"/>
      <c r="D14" s="28"/>
      <c r="E14" s="28"/>
      <c r="F14" s="29"/>
      <c r="G14" s="29"/>
      <c r="H14" s="28"/>
      <c r="I14" s="28"/>
      <c r="J14" s="29"/>
      <c r="K14" s="30"/>
    </row>
    <row r="15" customFormat="false" ht="12.75" hidden="false" customHeight="false" outlineLevel="0" collapsed="false">
      <c r="A15" s="13" t="s">
        <v>18</v>
      </c>
      <c r="B15" s="14"/>
      <c r="C15" s="14"/>
      <c r="D15" s="14"/>
      <c r="E15" s="14"/>
      <c r="F15" s="15" t="n">
        <f aca="false">SUM(B15+D15)</f>
        <v>0</v>
      </c>
      <c r="G15" s="15" t="n">
        <f aca="false">SUM(C15+E15)</f>
        <v>0</v>
      </c>
      <c r="H15" s="14"/>
      <c r="I15" s="14"/>
      <c r="J15" s="16" t="n">
        <f aca="false">SUM(B15+D15+H15)</f>
        <v>0</v>
      </c>
      <c r="K15" s="16" t="n">
        <f aca="false">SUM(C15+E15+I15)</f>
        <v>0</v>
      </c>
    </row>
    <row r="16" customFormat="false" ht="12.75" hidden="false" customHeight="false" outlineLevel="0" collapsed="false">
      <c r="A16" s="13" t="s">
        <v>19</v>
      </c>
      <c r="B16" s="14"/>
      <c r="C16" s="14"/>
      <c r="D16" s="14"/>
      <c r="E16" s="14"/>
      <c r="F16" s="15" t="n">
        <f aca="false">SUM(B16+D16)</f>
        <v>0</v>
      </c>
      <c r="G16" s="15" t="n">
        <f aca="false">SUM(C16+E16)</f>
        <v>0</v>
      </c>
      <c r="H16" s="14"/>
      <c r="I16" s="14"/>
      <c r="J16" s="16" t="n">
        <f aca="false">SUM(B16+D16+H16)</f>
        <v>0</v>
      </c>
      <c r="K16" s="16" t="n">
        <f aca="false">SUM(C16+E16+I16)</f>
        <v>0</v>
      </c>
    </row>
    <row r="17" customFormat="false" ht="12.75" hidden="false" customHeight="false" outlineLevel="0" collapsed="false">
      <c r="A17" s="13" t="s">
        <v>20</v>
      </c>
      <c r="B17" s="14"/>
      <c r="C17" s="14"/>
      <c r="D17" s="14"/>
      <c r="E17" s="14"/>
      <c r="F17" s="15" t="n">
        <f aca="false">SUM(B17+D17)</f>
        <v>0</v>
      </c>
      <c r="G17" s="15" t="n">
        <f aca="false">SUM(C17+E17)</f>
        <v>0</v>
      </c>
      <c r="H17" s="14"/>
      <c r="I17" s="14"/>
      <c r="J17" s="16" t="n">
        <f aca="false">SUM(B17+D17+H17)</f>
        <v>0</v>
      </c>
      <c r="K17" s="16" t="n">
        <f aca="false">SUM(C17+E17+I17)</f>
        <v>0</v>
      </c>
    </row>
    <row r="18" customFormat="false" ht="12.75" hidden="false" customHeight="false" outlineLevel="0" collapsed="false">
      <c r="A18" s="13" t="s">
        <v>21</v>
      </c>
      <c r="B18" s="14"/>
      <c r="C18" s="14"/>
      <c r="D18" s="14"/>
      <c r="E18" s="14"/>
      <c r="F18" s="15" t="n">
        <f aca="false">SUM(B18+D18)</f>
        <v>0</v>
      </c>
      <c r="G18" s="15" t="n">
        <f aca="false">SUM(C18+E18)</f>
        <v>0</v>
      </c>
      <c r="H18" s="14"/>
      <c r="I18" s="14"/>
      <c r="J18" s="16" t="n">
        <f aca="false">SUM(B18+D18+H18)</f>
        <v>0</v>
      </c>
      <c r="K18" s="16" t="n">
        <f aca="false">SUM(C18+E18+I18)</f>
        <v>0</v>
      </c>
    </row>
    <row r="19" customFormat="false" ht="12.75" hidden="false" customHeight="false" outlineLevel="0" collapsed="false">
      <c r="A19" s="13" t="s">
        <v>22</v>
      </c>
      <c r="B19" s="14"/>
      <c r="C19" s="14"/>
      <c r="D19" s="14"/>
      <c r="E19" s="14"/>
      <c r="F19" s="15" t="n">
        <f aca="false">SUM(B19+D19)</f>
        <v>0</v>
      </c>
      <c r="G19" s="15" t="n">
        <f aca="false">SUM(C19+E19)</f>
        <v>0</v>
      </c>
      <c r="H19" s="14"/>
      <c r="I19" s="14"/>
      <c r="J19" s="16" t="n">
        <f aca="false">SUM(B19+D19+H19)</f>
        <v>0</v>
      </c>
      <c r="K19" s="16" t="n">
        <f aca="false">SUM(C19+E19+I19)</f>
        <v>0</v>
      </c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5"/>
    </row>
  </sheetData>
  <mergeCells count="10">
    <mergeCell ref="A1:K1"/>
    <mergeCell ref="A2:K2"/>
    <mergeCell ref="A3:C3"/>
    <mergeCell ref="A4:A6"/>
    <mergeCell ref="B4:G4"/>
    <mergeCell ref="H4:I5"/>
    <mergeCell ref="J4:K5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9:39:37Z</dcterms:created>
  <dc:creator>JACINTO SOUSA</dc:creator>
  <dc:description/>
  <dc:language>en-US</dc:language>
  <cp:lastModifiedBy>bm196821</cp:lastModifiedBy>
  <cp:lastPrinted>2011-01-14T13:18:52Z</cp:lastPrinted>
  <dcterms:modified xsi:type="dcterms:W3CDTF">2011-01-19T15:33:05Z</dcterms:modified>
  <cp:revision>0</cp:revision>
  <dc:subject/>
  <dc:title/>
</cp:coreProperties>
</file>