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1"/>
  </bookViews>
  <sheets>
    <sheet name="xxxxx" sheetId="1" state="visible" r:id="rId2"/>
    <sheet name="xxxx" sheetId="2" state="visible" r:id="rId3"/>
  </sheets>
  <definedNames>
    <definedName function="false" hidden="false" localSheetId="0" name="_xlnm.Print_Area" vbProcedure="false">xxxxx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DESPORTOS COLECTIVOS</t>
  </si>
  <si>
    <t xml:space="preserve">FICHA - CLUBES,  EQUIPAS  E  ATLETAS   FEDERADOS</t>
  </si>
  <si>
    <t xml:space="preserve">CLUBES,  EQUIPAS  E  ATLETAS</t>
  </si>
  <si>
    <t xml:space="preserve">SEXO  E  ESCALÃO  ETÁRIO</t>
  </si>
  <si>
    <t xml:space="preserve">MASCULINOS</t>
  </si>
  <si>
    <t xml:space="preserve">FEMININOS</t>
  </si>
  <si>
    <t xml:space="preserve">T O T A L</t>
  </si>
  <si>
    <t xml:space="preserve">INFANTIS</t>
  </si>
  <si>
    <t xml:space="preserve">MINIS</t>
  </si>
  <si>
    <t xml:space="preserve">INICIADOS</t>
  </si>
  <si>
    <t xml:space="preserve">JUVENIS</t>
  </si>
  <si>
    <t xml:space="preserve">JUNIORES</t>
  </si>
  <si>
    <t xml:space="preserve">SÉNIORES</t>
  </si>
  <si>
    <t xml:space="preserve">TOTAL</t>
  </si>
  <si>
    <t xml:space="preserve">TOTAL POR CLUBE</t>
  </si>
  <si>
    <t xml:space="preserve">Nº  Equipas</t>
  </si>
  <si>
    <t xml:space="preserve">Nº Atletas</t>
  </si>
  <si>
    <t xml:space="preserve">SOMA</t>
  </si>
  <si>
    <t xml:space="preserve">FICHA - AGENTES DESPORTIVOS NÃO PRATICANTES</t>
  </si>
  <si>
    <t xml:space="preserve">(Deverá ser elaborado um mapa para cada ilha no âmbito da jurisdição da Associação)</t>
  </si>
  <si>
    <t xml:space="preserve">ASSOCIAÇÃO</t>
  </si>
  <si>
    <t xml:space="preserve">MODALIDADE</t>
  </si>
  <si>
    <t xml:space="preserve">ÉPOCA</t>
  </si>
  <si>
    <t xml:space="preserve">ILHA</t>
  </si>
  <si>
    <t xml:space="preserve">Designação</t>
  </si>
  <si>
    <t xml:space="preserve">Federados</t>
  </si>
  <si>
    <t xml:space="preserve">Total</t>
  </si>
  <si>
    <t xml:space="preserve">Não Feder.</t>
  </si>
  <si>
    <t xml:space="preserve">Nível</t>
  </si>
  <si>
    <t xml:space="preserve">I</t>
  </si>
  <si>
    <t xml:space="preserve">II</t>
  </si>
  <si>
    <t xml:space="preserve">III</t>
  </si>
  <si>
    <t xml:space="preserve">IV</t>
  </si>
  <si>
    <t xml:space="preserve">M</t>
  </si>
  <si>
    <t xml:space="preserve">F</t>
  </si>
  <si>
    <t xml:space="preserve">TREINADORES</t>
  </si>
  <si>
    <t xml:space="preserve">Soma</t>
  </si>
  <si>
    <r>
      <rPr>
        <b val="true"/>
        <sz val="10"/>
        <rFont val="MS Sans Serif"/>
        <family val="2"/>
      </rPr>
      <t xml:space="preserve">Nota:</t>
    </r>
    <r>
      <rPr>
        <sz val="10"/>
        <rFont val="MS Sans Serif"/>
        <family val="0"/>
      </rPr>
      <t xml:space="preserve"> o Nível I dos cursos corresponde ao grau mais baixo e o nível IV ao mais elevado</t>
    </r>
  </si>
  <si>
    <t xml:space="preserve">ÁRBITROS/JUÍZES</t>
  </si>
  <si>
    <r>
      <rPr>
        <sz val="10"/>
        <rFont val="MS Sans Serif"/>
        <family val="0"/>
      </rPr>
      <t xml:space="preserve">  </t>
    </r>
    <r>
      <rPr>
        <b val="true"/>
        <sz val="10"/>
        <rFont val="MS Sans Serif"/>
        <family val="2"/>
      </rPr>
      <t xml:space="preserve"> Nota:</t>
    </r>
    <r>
      <rPr>
        <sz val="10"/>
        <rFont val="MS Sans Serif"/>
        <family val="0"/>
      </rPr>
      <t xml:space="preserve"> o Nível I dos cursos corresponde ao grau mais baixo e o nível IV ao mais elevado</t>
    </r>
  </si>
  <si>
    <t xml:space="preserve">DIRIGENTES</t>
  </si>
  <si>
    <t xml:space="preserve">OUTROS AGENTES</t>
  </si>
  <si>
    <t xml:space="preserve">TOTAL GERAL</t>
  </si>
  <si>
    <t xml:space="preserve">Fed.</t>
  </si>
  <si>
    <t xml:space="preserve">Não f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color rgb="FF3366FF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3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color rgb="FF000000"/>
      <name val="MS Sans Serif"/>
      <family val="0"/>
    </font>
    <font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840</xdr:colOff>
      <xdr:row>4</xdr:row>
      <xdr:rowOff>28080</xdr:rowOff>
    </xdr:from>
    <xdr:to>
      <xdr:col>0</xdr:col>
      <xdr:colOff>633240</xdr:colOff>
      <xdr:row>4</xdr:row>
      <xdr:rowOff>228240</xdr:rowOff>
    </xdr:to>
    <xdr:sp>
      <xdr:nvSpPr>
        <xdr:cNvPr id="0" name="Text Box 3"/>
        <xdr:cNvSpPr/>
      </xdr:nvSpPr>
      <xdr:spPr>
        <a:xfrm>
          <a:off x="546840" y="7520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9360</xdr:rowOff>
    </xdr:from>
    <xdr:to>
      <xdr:col>0</xdr:col>
      <xdr:colOff>1480680</xdr:colOff>
      <xdr:row>4</xdr:row>
      <xdr:rowOff>257400</xdr:rowOff>
    </xdr:to>
    <xdr:sp>
      <xdr:nvSpPr>
        <xdr:cNvPr id="1" name="Text Box 4"/>
        <xdr:cNvSpPr/>
      </xdr:nvSpPr>
      <xdr:spPr>
        <a:xfrm>
          <a:off x="19800" y="733320"/>
          <a:ext cx="1460880" cy="248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ASSOCI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0</xdr:colOff>
      <xdr:row>4</xdr:row>
      <xdr:rowOff>9360</xdr:rowOff>
    </xdr:from>
    <xdr:to>
      <xdr:col>17</xdr:col>
      <xdr:colOff>309600</xdr:colOff>
      <xdr:row>4</xdr:row>
      <xdr:rowOff>266760</xdr:rowOff>
    </xdr:to>
    <xdr:sp>
      <xdr:nvSpPr>
        <xdr:cNvPr id="2" name="Text Box 5"/>
        <xdr:cNvSpPr/>
      </xdr:nvSpPr>
      <xdr:spPr>
        <a:xfrm>
          <a:off x="1623600" y="733320"/>
          <a:ext cx="67284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3880</xdr:colOff>
      <xdr:row>6</xdr:row>
      <xdr:rowOff>0</xdr:rowOff>
    </xdr:from>
    <xdr:to>
      <xdr:col>8</xdr:col>
      <xdr:colOff>72360</xdr:colOff>
      <xdr:row>7</xdr:row>
      <xdr:rowOff>9360</xdr:rowOff>
    </xdr:to>
    <xdr:sp>
      <xdr:nvSpPr>
        <xdr:cNvPr id="3" name="Text Box 6"/>
        <xdr:cNvSpPr/>
      </xdr:nvSpPr>
      <xdr:spPr>
        <a:xfrm>
          <a:off x="1613880" y="1104840"/>
          <a:ext cx="33130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9000</xdr:rowOff>
    </xdr:from>
    <xdr:to>
      <xdr:col>12</xdr:col>
      <xdr:colOff>360</xdr:colOff>
      <xdr:row>7</xdr:row>
      <xdr:rowOff>9360</xdr:rowOff>
    </xdr:to>
    <xdr:sp>
      <xdr:nvSpPr>
        <xdr:cNvPr id="4" name="Text Box 7"/>
        <xdr:cNvSpPr/>
      </xdr:nvSpPr>
      <xdr:spPr>
        <a:xfrm>
          <a:off x="5205240" y="1113840"/>
          <a:ext cx="1083600" cy="257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ÉPO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0</xdr:colOff>
      <xdr:row>6</xdr:row>
      <xdr:rowOff>9000</xdr:rowOff>
    </xdr:from>
    <xdr:to>
      <xdr:col>17</xdr:col>
      <xdr:colOff>320040</xdr:colOff>
      <xdr:row>7</xdr:row>
      <xdr:rowOff>9360</xdr:rowOff>
    </xdr:to>
    <xdr:sp>
      <xdr:nvSpPr>
        <xdr:cNvPr id="5" name="Text Box 8"/>
        <xdr:cNvSpPr/>
      </xdr:nvSpPr>
      <xdr:spPr>
        <a:xfrm>
          <a:off x="6598080" y="1113840"/>
          <a:ext cx="17643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70960</xdr:colOff>
      <xdr:row>6</xdr:row>
      <xdr:rowOff>257400</xdr:rowOff>
    </xdr:to>
    <xdr:sp>
      <xdr:nvSpPr>
        <xdr:cNvPr id="6" name="Text Box 9"/>
        <xdr:cNvSpPr/>
      </xdr:nvSpPr>
      <xdr:spPr>
        <a:xfrm>
          <a:off x="0" y="1104840"/>
          <a:ext cx="1470960" cy="257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MODALIDA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7" activeCellId="0" sqref="K12:P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7"/>
    <col collapsed="false" customWidth="true" hidden="true" outlineLevel="0" max="3" min="3" style="1" width="4.7"/>
    <col collapsed="false" customWidth="true" hidden="false" outlineLevel="0" max="9" min="4" style="1" width="4.7"/>
    <col collapsed="false" customWidth="true" hidden="false" outlineLevel="0" max="10" min="10" style="1" width="5.7"/>
    <col collapsed="false" customWidth="true" hidden="false" outlineLevel="0" max="12" min="11" style="1" width="4.7"/>
    <col collapsed="false" customWidth="true" hidden="false" outlineLevel="0" max="13" min="13" style="1" width="4.42"/>
    <col collapsed="false" customWidth="true" hidden="false" outlineLevel="0" max="16" min="14" style="1" width="4.7"/>
    <col collapsed="false" customWidth="true" hidden="false" outlineLevel="0" max="17" min="17" style="1" width="5.7"/>
    <col collapsed="false" customWidth="true" hidden="false" outlineLevel="0" max="18" min="18" style="1" width="4.56"/>
    <col collapsed="false" customWidth="true" hidden="false" outlineLevel="0" max="23" min="19" style="1" width="4.7"/>
    <col collapsed="false" customWidth="true" hidden="false" outlineLevel="0" max="24" min="24" style="1" width="7.7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9" customFormat="true" ht="2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/>
    </row>
    <row r="6" s="10" customFormat="true" ht="9" hidden="false" customHeight="true" outlineLevel="0" collapsed="false"/>
    <row r="7" s="9" customFormat="true" ht="20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4"/>
    </row>
    <row r="8" s="6" customFormat="tru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3" customFormat="true" ht="19.5" hidden="false" customHeight="true" outlineLevel="0" collapsed="false">
      <c r="A9" s="11" t="s">
        <v>2</v>
      </c>
      <c r="B9" s="11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7" customFormat="true" ht="17.25" hidden="false" customHeight="true" outlineLevel="0" collapsed="false">
      <c r="A10" s="11"/>
      <c r="B10" s="11"/>
      <c r="C10" s="14" t="s">
        <v>4</v>
      </c>
      <c r="D10" s="14"/>
      <c r="E10" s="14"/>
      <c r="F10" s="14"/>
      <c r="G10" s="14"/>
      <c r="H10" s="14"/>
      <c r="I10" s="14"/>
      <c r="J10" s="14"/>
      <c r="K10" s="15" t="s">
        <v>5</v>
      </c>
      <c r="L10" s="15"/>
      <c r="M10" s="15"/>
      <c r="N10" s="15"/>
      <c r="O10" s="15"/>
      <c r="P10" s="15"/>
      <c r="Q10" s="15"/>
      <c r="R10" s="16" t="s">
        <v>6</v>
      </c>
      <c r="S10" s="16"/>
      <c r="T10" s="16"/>
      <c r="U10" s="16"/>
      <c r="V10" s="16"/>
      <c r="W10" s="16"/>
      <c r="X10" s="16"/>
    </row>
    <row r="11" customFormat="false" ht="81" hidden="false" customHeight="true" outlineLevel="0" collapsed="false">
      <c r="A11" s="11"/>
      <c r="B11" s="11"/>
      <c r="C11" s="18" t="s">
        <v>7</v>
      </c>
      <c r="D11" s="19" t="s">
        <v>8</v>
      </c>
      <c r="E11" s="20" t="s">
        <v>7</v>
      </c>
      <c r="F11" s="21" t="s">
        <v>9</v>
      </c>
      <c r="G11" s="22" t="s">
        <v>10</v>
      </c>
      <c r="H11" s="23" t="s">
        <v>11</v>
      </c>
      <c r="I11" s="24" t="s">
        <v>12</v>
      </c>
      <c r="J11" s="25" t="s">
        <v>13</v>
      </c>
      <c r="K11" s="18" t="s">
        <v>8</v>
      </c>
      <c r="L11" s="19" t="s">
        <v>7</v>
      </c>
      <c r="M11" s="21" t="s">
        <v>9</v>
      </c>
      <c r="N11" s="26" t="s">
        <v>10</v>
      </c>
      <c r="O11" s="23" t="s">
        <v>11</v>
      </c>
      <c r="P11" s="24" t="s">
        <v>12</v>
      </c>
      <c r="Q11" s="27" t="s">
        <v>13</v>
      </c>
      <c r="R11" s="18" t="s">
        <v>8</v>
      </c>
      <c r="S11" s="19" t="s">
        <v>7</v>
      </c>
      <c r="T11" s="21" t="s">
        <v>9</v>
      </c>
      <c r="U11" s="26" t="s">
        <v>10</v>
      </c>
      <c r="V11" s="23" t="s">
        <v>11</v>
      </c>
      <c r="W11" s="24" t="s">
        <v>12</v>
      </c>
      <c r="X11" s="28" t="s">
        <v>14</v>
      </c>
    </row>
    <row r="12" customFormat="false" ht="15" hidden="false" customHeight="true" outlineLevel="0" collapsed="false">
      <c r="A12" s="29"/>
      <c r="B12" s="30" t="s">
        <v>15</v>
      </c>
      <c r="C12" s="31" t="n">
        <v>1</v>
      </c>
      <c r="D12" s="32"/>
      <c r="E12" s="33"/>
      <c r="F12" s="34"/>
      <c r="G12" s="34"/>
      <c r="H12" s="34"/>
      <c r="I12" s="33"/>
      <c r="J12" s="35" t="n">
        <f aca="false">SUM(D12:I12)</f>
        <v>0</v>
      </c>
      <c r="K12" s="36"/>
      <c r="L12" s="37"/>
      <c r="M12" s="37"/>
      <c r="N12" s="37"/>
      <c r="O12" s="37"/>
      <c r="P12" s="32"/>
      <c r="Q12" s="38" t="n">
        <f aca="false">SUM(K12:P12)</f>
        <v>0</v>
      </c>
      <c r="R12" s="39" t="n">
        <f aca="false">D12+K12</f>
        <v>0</v>
      </c>
      <c r="S12" s="40" t="n">
        <f aca="false">E12+L12</f>
        <v>0</v>
      </c>
      <c r="T12" s="40" t="n">
        <f aca="false">F12+M12</f>
        <v>0</v>
      </c>
      <c r="U12" s="40" t="n">
        <f aca="false">G12+N12</f>
        <v>0</v>
      </c>
      <c r="V12" s="40" t="n">
        <f aca="false">H12+O12</f>
        <v>0</v>
      </c>
      <c r="W12" s="41" t="n">
        <f aca="false">I12+P12</f>
        <v>0</v>
      </c>
      <c r="X12" s="42" t="n">
        <f aca="false">SUM(R12:W12)</f>
        <v>0</v>
      </c>
    </row>
    <row r="13" customFormat="false" ht="15" hidden="false" customHeight="true" outlineLevel="0" collapsed="false">
      <c r="A13" s="29"/>
      <c r="B13" s="43" t="s">
        <v>16</v>
      </c>
      <c r="C13" s="44" t="n">
        <v>2</v>
      </c>
      <c r="D13" s="45"/>
      <c r="E13" s="46"/>
      <c r="F13" s="47"/>
      <c r="G13" s="47"/>
      <c r="H13" s="47"/>
      <c r="I13" s="46"/>
      <c r="J13" s="48" t="n">
        <f aca="false">SUM(D13:I13)</f>
        <v>0</v>
      </c>
      <c r="K13" s="49"/>
      <c r="L13" s="50"/>
      <c r="M13" s="50"/>
      <c r="N13" s="50"/>
      <c r="O13" s="50"/>
      <c r="P13" s="45"/>
      <c r="Q13" s="51" t="n">
        <f aca="false">SUM(K13:P13)</f>
        <v>0</v>
      </c>
      <c r="R13" s="52" t="n">
        <f aca="false">D13+K13</f>
        <v>0</v>
      </c>
      <c r="S13" s="53" t="n">
        <f aca="false">E13+L13</f>
        <v>0</v>
      </c>
      <c r="T13" s="53" t="n">
        <f aca="false">F13+M13</f>
        <v>0</v>
      </c>
      <c r="U13" s="53" t="n">
        <f aca="false">G13+N13</f>
        <v>0</v>
      </c>
      <c r="V13" s="53" t="n">
        <f aca="false">H13+O13</f>
        <v>0</v>
      </c>
      <c r="W13" s="53" t="n">
        <f aca="false">I13+P13</f>
        <v>0</v>
      </c>
      <c r="X13" s="54" t="n">
        <f aca="false">SUM(R13:W13)</f>
        <v>0</v>
      </c>
    </row>
    <row r="14" customFormat="false" ht="15" hidden="false" customHeight="true" outlineLevel="0" collapsed="false">
      <c r="A14" s="29"/>
      <c r="B14" s="30" t="s">
        <v>15</v>
      </c>
      <c r="C14" s="55" t="n">
        <v>3</v>
      </c>
      <c r="D14" s="33"/>
      <c r="E14" s="56"/>
      <c r="F14" s="56"/>
      <c r="G14" s="56"/>
      <c r="H14" s="56"/>
      <c r="I14" s="57"/>
      <c r="J14" s="35" t="n">
        <f aca="false">SUM(D14:I14)</f>
        <v>0</v>
      </c>
      <c r="K14" s="58"/>
      <c r="L14" s="34"/>
      <c r="M14" s="34"/>
      <c r="N14" s="34"/>
      <c r="O14" s="34"/>
      <c r="P14" s="33"/>
      <c r="Q14" s="38" t="n">
        <f aca="false">SUM(K14:P14)</f>
        <v>0</v>
      </c>
      <c r="R14" s="59" t="n">
        <f aca="false">D14+K14</f>
        <v>0</v>
      </c>
      <c r="S14" s="60" t="n">
        <f aca="false">E14+L14</f>
        <v>0</v>
      </c>
      <c r="T14" s="60" t="n">
        <f aca="false">F14+M14</f>
        <v>0</v>
      </c>
      <c r="U14" s="60" t="n">
        <f aca="false">G14+N14</f>
        <v>0</v>
      </c>
      <c r="V14" s="60" t="n">
        <f aca="false">H14+O14</f>
        <v>0</v>
      </c>
      <c r="W14" s="60" t="n">
        <f aca="false">I14+P14</f>
        <v>0</v>
      </c>
      <c r="X14" s="61" t="n">
        <f aca="false">SUM(R14:W14)</f>
        <v>0</v>
      </c>
    </row>
    <row r="15" customFormat="false" ht="15" hidden="false" customHeight="true" outlineLevel="0" collapsed="false">
      <c r="A15" s="29"/>
      <c r="B15" s="43" t="s">
        <v>16</v>
      </c>
      <c r="C15" s="44"/>
      <c r="D15" s="45"/>
      <c r="E15" s="50"/>
      <c r="F15" s="50"/>
      <c r="G15" s="50"/>
      <c r="H15" s="50"/>
      <c r="I15" s="45"/>
      <c r="J15" s="48" t="n">
        <f aca="false">SUM(D15:I15)</f>
        <v>0</v>
      </c>
      <c r="K15" s="49"/>
      <c r="L15" s="50"/>
      <c r="M15" s="50"/>
      <c r="N15" s="50"/>
      <c r="O15" s="50"/>
      <c r="P15" s="45"/>
      <c r="Q15" s="51" t="n">
        <f aca="false">SUM(K15:P15)</f>
        <v>0</v>
      </c>
      <c r="R15" s="52" t="n">
        <f aca="false">D15+K15</f>
        <v>0</v>
      </c>
      <c r="S15" s="53" t="n">
        <f aca="false">E15+L15</f>
        <v>0</v>
      </c>
      <c r="T15" s="53" t="n">
        <f aca="false">F15+M15</f>
        <v>0</v>
      </c>
      <c r="U15" s="53" t="n">
        <f aca="false">G15+N15</f>
        <v>0</v>
      </c>
      <c r="V15" s="53" t="n">
        <f aca="false">H15+O15</f>
        <v>0</v>
      </c>
      <c r="W15" s="53" t="n">
        <f aca="false">I15+P15</f>
        <v>0</v>
      </c>
      <c r="X15" s="62" t="n">
        <f aca="false">SUM(R15:W15)</f>
        <v>0</v>
      </c>
    </row>
    <row r="16" customFormat="false" ht="15" hidden="false" customHeight="true" outlineLevel="0" collapsed="false">
      <c r="A16" s="29"/>
      <c r="B16" s="30" t="s">
        <v>15</v>
      </c>
      <c r="C16" s="55"/>
      <c r="D16" s="33"/>
      <c r="E16" s="46"/>
      <c r="F16" s="47"/>
      <c r="G16" s="47"/>
      <c r="H16" s="47"/>
      <c r="I16" s="46"/>
      <c r="J16" s="35" t="n">
        <f aca="false">SUM(D16:I16)</f>
        <v>0</v>
      </c>
      <c r="K16" s="58"/>
      <c r="L16" s="34"/>
      <c r="M16" s="34"/>
      <c r="N16" s="34"/>
      <c r="O16" s="34"/>
      <c r="P16" s="33"/>
      <c r="Q16" s="38" t="n">
        <f aca="false">SUM(K16:P16)</f>
        <v>0</v>
      </c>
      <c r="R16" s="59" t="n">
        <f aca="false">D16+K16</f>
        <v>0</v>
      </c>
      <c r="S16" s="60" t="n">
        <f aca="false">E16+L16</f>
        <v>0</v>
      </c>
      <c r="T16" s="60" t="n">
        <f aca="false">F16+M16</f>
        <v>0</v>
      </c>
      <c r="U16" s="60" t="n">
        <f aca="false">G16+N16</f>
        <v>0</v>
      </c>
      <c r="V16" s="60" t="n">
        <f aca="false">H16+O16</f>
        <v>0</v>
      </c>
      <c r="W16" s="60" t="n">
        <f aca="false">I16+P16</f>
        <v>0</v>
      </c>
      <c r="X16" s="61" t="n">
        <f aca="false">SUM(R16:W16)</f>
        <v>0</v>
      </c>
    </row>
    <row r="17" customFormat="false" ht="15" hidden="false" customHeight="true" outlineLevel="0" collapsed="false">
      <c r="A17" s="29"/>
      <c r="B17" s="43" t="s">
        <v>16</v>
      </c>
      <c r="C17" s="44"/>
      <c r="D17" s="50"/>
      <c r="E17" s="50"/>
      <c r="F17" s="50"/>
      <c r="G17" s="50"/>
      <c r="H17" s="50"/>
      <c r="I17" s="45"/>
      <c r="J17" s="48" t="n">
        <f aca="false">SUM(D17:I17)</f>
        <v>0</v>
      </c>
      <c r="K17" s="49"/>
      <c r="L17" s="50"/>
      <c r="M17" s="50"/>
      <c r="N17" s="50"/>
      <c r="O17" s="50"/>
      <c r="P17" s="45"/>
      <c r="Q17" s="51" t="n">
        <f aca="false">SUM(K17:P17)</f>
        <v>0</v>
      </c>
      <c r="R17" s="52" t="n">
        <f aca="false">D17+K17</f>
        <v>0</v>
      </c>
      <c r="S17" s="53" t="n">
        <f aca="false">E17+L17</f>
        <v>0</v>
      </c>
      <c r="T17" s="53" t="n">
        <f aca="false">F17+M17</f>
        <v>0</v>
      </c>
      <c r="U17" s="53" t="n">
        <f aca="false">G17+N17</f>
        <v>0</v>
      </c>
      <c r="V17" s="53" t="n">
        <f aca="false">H17+O17</f>
        <v>0</v>
      </c>
      <c r="W17" s="53" t="n">
        <f aca="false">I17+P17</f>
        <v>0</v>
      </c>
      <c r="X17" s="62" t="n">
        <f aca="false">SUM(R17:W17)</f>
        <v>0</v>
      </c>
    </row>
    <row r="18" customFormat="false" ht="15" hidden="false" customHeight="true" outlineLevel="0" collapsed="false">
      <c r="A18" s="63"/>
      <c r="B18" s="64" t="s">
        <v>15</v>
      </c>
      <c r="C18" s="55"/>
      <c r="D18" s="33"/>
      <c r="E18" s="46"/>
      <c r="F18" s="47"/>
      <c r="G18" s="47"/>
      <c r="H18" s="47"/>
      <c r="I18" s="46"/>
      <c r="J18" s="35" t="n">
        <f aca="false">SUM(D18:I18)</f>
        <v>0</v>
      </c>
      <c r="K18" s="58"/>
      <c r="L18" s="34"/>
      <c r="M18" s="34"/>
      <c r="N18" s="34"/>
      <c r="O18" s="34"/>
      <c r="P18" s="33"/>
      <c r="Q18" s="38" t="n">
        <f aca="false">SUM(K18:P18)</f>
        <v>0</v>
      </c>
      <c r="R18" s="59" t="n">
        <f aca="false">D18+K18</f>
        <v>0</v>
      </c>
      <c r="S18" s="60" t="n">
        <f aca="false">E18+L18</f>
        <v>0</v>
      </c>
      <c r="T18" s="60" t="n">
        <f aca="false">F18+M18</f>
        <v>0</v>
      </c>
      <c r="U18" s="60" t="n">
        <f aca="false">G18+N18</f>
        <v>0</v>
      </c>
      <c r="V18" s="60" t="n">
        <f aca="false">H18+O18</f>
        <v>0</v>
      </c>
      <c r="W18" s="60" t="n">
        <f aca="false">I18+P18</f>
        <v>0</v>
      </c>
      <c r="X18" s="61" t="n">
        <f aca="false">SUM(R18:W18)</f>
        <v>0</v>
      </c>
    </row>
    <row r="19" customFormat="false" ht="15" hidden="false" customHeight="true" outlineLevel="0" collapsed="false">
      <c r="A19" s="63"/>
      <c r="B19" s="43" t="s">
        <v>16</v>
      </c>
      <c r="C19" s="44"/>
      <c r="D19" s="65"/>
      <c r="E19" s="50"/>
      <c r="F19" s="50"/>
      <c r="G19" s="50"/>
      <c r="H19" s="50"/>
      <c r="I19" s="45"/>
      <c r="J19" s="48" t="n">
        <f aca="false">SUM(D19:I19)</f>
        <v>0</v>
      </c>
      <c r="K19" s="49"/>
      <c r="L19" s="50"/>
      <c r="M19" s="50"/>
      <c r="N19" s="50"/>
      <c r="O19" s="50"/>
      <c r="P19" s="45"/>
      <c r="Q19" s="51" t="n">
        <f aca="false">SUM(K19:P19)</f>
        <v>0</v>
      </c>
      <c r="R19" s="52" t="n">
        <f aca="false">D19+K19</f>
        <v>0</v>
      </c>
      <c r="S19" s="53" t="n">
        <f aca="false">E19+L19</f>
        <v>0</v>
      </c>
      <c r="T19" s="53" t="n">
        <f aca="false">F19+M19</f>
        <v>0</v>
      </c>
      <c r="U19" s="53" t="n">
        <f aca="false">G19+N19</f>
        <v>0</v>
      </c>
      <c r="V19" s="53" t="n">
        <f aca="false">H19+O19</f>
        <v>0</v>
      </c>
      <c r="W19" s="53" t="n">
        <f aca="false">I19+P19</f>
        <v>0</v>
      </c>
      <c r="X19" s="62" t="n">
        <f aca="false">SUM(R19:W19)</f>
        <v>0</v>
      </c>
    </row>
    <row r="20" customFormat="false" ht="15" hidden="false" customHeight="true" outlineLevel="0" collapsed="false">
      <c r="A20" s="29"/>
      <c r="B20" s="64" t="s">
        <v>15</v>
      </c>
      <c r="C20" s="55"/>
      <c r="D20" s="37"/>
      <c r="E20" s="32"/>
      <c r="F20" s="37"/>
      <c r="G20" s="37"/>
      <c r="H20" s="37"/>
      <c r="I20" s="32"/>
      <c r="J20" s="35" t="n">
        <f aca="false">SUM(D20:I20)</f>
        <v>0</v>
      </c>
      <c r="K20" s="58"/>
      <c r="L20" s="34"/>
      <c r="M20" s="34"/>
      <c r="N20" s="34"/>
      <c r="O20" s="34"/>
      <c r="P20" s="33"/>
      <c r="Q20" s="38" t="n">
        <f aca="false">SUM(K20:P20)</f>
        <v>0</v>
      </c>
      <c r="R20" s="59" t="n">
        <f aca="false">D20+K20</f>
        <v>0</v>
      </c>
      <c r="S20" s="60" t="n">
        <f aca="false">E20+L20</f>
        <v>0</v>
      </c>
      <c r="T20" s="60" t="n">
        <f aca="false">F20+M20</f>
        <v>0</v>
      </c>
      <c r="U20" s="60" t="n">
        <f aca="false">G20+N20</f>
        <v>0</v>
      </c>
      <c r="V20" s="60" t="n">
        <f aca="false">H20+O20</f>
        <v>0</v>
      </c>
      <c r="W20" s="60" t="n">
        <f aca="false">I20+P20</f>
        <v>0</v>
      </c>
      <c r="X20" s="61" t="n">
        <f aca="false">SUM(R20:W20)</f>
        <v>0</v>
      </c>
    </row>
    <row r="21" customFormat="false" ht="15" hidden="false" customHeight="true" outlineLevel="0" collapsed="false">
      <c r="A21" s="29"/>
      <c r="B21" s="43" t="s">
        <v>16</v>
      </c>
      <c r="C21" s="44"/>
      <c r="D21" s="66"/>
      <c r="E21" s="33"/>
      <c r="F21" s="34"/>
      <c r="G21" s="34"/>
      <c r="H21" s="34"/>
      <c r="I21" s="33"/>
      <c r="J21" s="48" t="n">
        <f aca="false">SUM(D21:I21)</f>
        <v>0</v>
      </c>
      <c r="K21" s="49"/>
      <c r="L21" s="50"/>
      <c r="M21" s="50"/>
      <c r="N21" s="50"/>
      <c r="O21" s="50"/>
      <c r="P21" s="45"/>
      <c r="Q21" s="51" t="n">
        <f aca="false">SUM(K21:P21)</f>
        <v>0</v>
      </c>
      <c r="R21" s="52" t="n">
        <f aca="false">D21+K21</f>
        <v>0</v>
      </c>
      <c r="S21" s="53" t="n">
        <f aca="false">E21+L21</f>
        <v>0</v>
      </c>
      <c r="T21" s="53" t="n">
        <f aca="false">F21+M21</f>
        <v>0</v>
      </c>
      <c r="U21" s="53" t="n">
        <f aca="false">G21+N21</f>
        <v>0</v>
      </c>
      <c r="V21" s="53" t="n">
        <f aca="false">H21+O21</f>
        <v>0</v>
      </c>
      <c r="W21" s="53" t="n">
        <f aca="false">I21+P21</f>
        <v>0</v>
      </c>
      <c r="X21" s="62" t="n">
        <f aca="false">SUM(R21:W21)</f>
        <v>0</v>
      </c>
    </row>
    <row r="22" customFormat="false" ht="15" hidden="false" customHeight="true" outlineLevel="0" collapsed="false">
      <c r="A22" s="29"/>
      <c r="B22" s="64" t="s">
        <v>15</v>
      </c>
      <c r="C22" s="55"/>
      <c r="D22" s="45"/>
      <c r="E22" s="45"/>
      <c r="F22" s="50"/>
      <c r="G22" s="50"/>
      <c r="H22" s="50"/>
      <c r="I22" s="45"/>
      <c r="J22" s="35" t="n">
        <f aca="false">SUM(D22:I22)</f>
        <v>0</v>
      </c>
      <c r="K22" s="58"/>
      <c r="L22" s="34"/>
      <c r="M22" s="34"/>
      <c r="N22" s="34"/>
      <c r="O22" s="34"/>
      <c r="P22" s="33"/>
      <c r="Q22" s="38" t="n">
        <f aca="false">SUM(K22:P22)</f>
        <v>0</v>
      </c>
      <c r="R22" s="59" t="n">
        <f aca="false">D22+K22</f>
        <v>0</v>
      </c>
      <c r="S22" s="60" t="n">
        <f aca="false">E22+L22</f>
        <v>0</v>
      </c>
      <c r="T22" s="60" t="n">
        <f aca="false">F22+M22</f>
        <v>0</v>
      </c>
      <c r="U22" s="60" t="n">
        <f aca="false">G22+N22</f>
        <v>0</v>
      </c>
      <c r="V22" s="60" t="n">
        <f aca="false">H22+O22</f>
        <v>0</v>
      </c>
      <c r="W22" s="60" t="n">
        <f aca="false">I22+P22</f>
        <v>0</v>
      </c>
      <c r="X22" s="61" t="n">
        <f aca="false">SUM(R22:W22)</f>
        <v>0</v>
      </c>
    </row>
    <row r="23" customFormat="false" ht="15" hidden="false" customHeight="true" outlineLevel="0" collapsed="false">
      <c r="A23" s="29"/>
      <c r="B23" s="43" t="s">
        <v>16</v>
      </c>
      <c r="C23" s="44"/>
      <c r="D23" s="33"/>
      <c r="E23" s="33"/>
      <c r="F23" s="34"/>
      <c r="G23" s="34"/>
      <c r="H23" s="34"/>
      <c r="I23" s="33"/>
      <c r="J23" s="48" t="n">
        <f aca="false">SUM(D23:I23)</f>
        <v>0</v>
      </c>
      <c r="K23" s="49"/>
      <c r="L23" s="50"/>
      <c r="M23" s="50"/>
      <c r="N23" s="50"/>
      <c r="O23" s="50"/>
      <c r="P23" s="45"/>
      <c r="Q23" s="51" t="n">
        <f aca="false">SUM(K23:P23)</f>
        <v>0</v>
      </c>
      <c r="R23" s="52" t="n">
        <f aca="false">D23+K23</f>
        <v>0</v>
      </c>
      <c r="S23" s="53" t="n">
        <f aca="false">E23+L23</f>
        <v>0</v>
      </c>
      <c r="T23" s="53" t="n">
        <f aca="false">F23+M23</f>
        <v>0</v>
      </c>
      <c r="U23" s="53" t="n">
        <f aca="false">G23+N23</f>
        <v>0</v>
      </c>
      <c r="V23" s="53" t="n">
        <f aca="false">H23+O23</f>
        <v>0</v>
      </c>
      <c r="W23" s="53" t="n">
        <f aca="false">I23+P23</f>
        <v>0</v>
      </c>
      <c r="X23" s="62" t="n">
        <f aca="false">SUM(R23:W23)</f>
        <v>0</v>
      </c>
    </row>
    <row r="24" customFormat="false" ht="15" hidden="false" customHeight="true" outlineLevel="0" collapsed="false">
      <c r="A24" s="29"/>
      <c r="B24" s="64" t="s">
        <v>15</v>
      </c>
      <c r="C24" s="55"/>
      <c r="D24" s="45"/>
      <c r="E24" s="45"/>
      <c r="F24" s="50"/>
      <c r="G24" s="50"/>
      <c r="H24" s="50"/>
      <c r="I24" s="45"/>
      <c r="J24" s="35" t="n">
        <f aca="false">SUM(D24:I24)</f>
        <v>0</v>
      </c>
      <c r="K24" s="58"/>
      <c r="L24" s="34"/>
      <c r="M24" s="34"/>
      <c r="N24" s="34"/>
      <c r="O24" s="34"/>
      <c r="P24" s="33"/>
      <c r="Q24" s="38" t="n">
        <f aca="false">SUM(K24:P24)</f>
        <v>0</v>
      </c>
      <c r="R24" s="59" t="n">
        <f aca="false">D24+K24</f>
        <v>0</v>
      </c>
      <c r="S24" s="60" t="n">
        <f aca="false">E24+L24</f>
        <v>0</v>
      </c>
      <c r="T24" s="60" t="n">
        <f aca="false">F24+M24</f>
        <v>0</v>
      </c>
      <c r="U24" s="60" t="n">
        <f aca="false">G24+N24</f>
        <v>0</v>
      </c>
      <c r="V24" s="60" t="n">
        <f aca="false">H24+O24</f>
        <v>0</v>
      </c>
      <c r="W24" s="60" t="n">
        <f aca="false">I24+P24</f>
        <v>0</v>
      </c>
      <c r="X24" s="61" t="n">
        <f aca="false">SUM(R24:W24)</f>
        <v>0</v>
      </c>
    </row>
    <row r="25" customFormat="false" ht="15" hidden="false" customHeight="true" outlineLevel="0" collapsed="false">
      <c r="A25" s="29"/>
      <c r="B25" s="43" t="s">
        <v>16</v>
      </c>
      <c r="C25" s="44"/>
      <c r="D25" s="32"/>
      <c r="E25" s="32"/>
      <c r="F25" s="32"/>
      <c r="G25" s="32"/>
      <c r="H25" s="32"/>
      <c r="I25" s="32"/>
      <c r="J25" s="48" t="n">
        <f aca="false">SUM(D25:I25)</f>
        <v>0</v>
      </c>
      <c r="K25" s="49"/>
      <c r="L25" s="50"/>
      <c r="M25" s="50"/>
      <c r="N25" s="50"/>
      <c r="O25" s="50"/>
      <c r="P25" s="45"/>
      <c r="Q25" s="51" t="n">
        <f aca="false">SUM(K25:P25)</f>
        <v>0</v>
      </c>
      <c r="R25" s="52" t="n">
        <f aca="false">D25+K25</f>
        <v>0</v>
      </c>
      <c r="S25" s="53" t="n">
        <f aca="false">E25+L25</f>
        <v>0</v>
      </c>
      <c r="T25" s="53" t="n">
        <f aca="false">F25+M25</f>
        <v>0</v>
      </c>
      <c r="U25" s="53" t="n">
        <f aca="false">G25+N25</f>
        <v>0</v>
      </c>
      <c r="V25" s="53" t="n">
        <f aca="false">H25+O25</f>
        <v>0</v>
      </c>
      <c r="W25" s="53" t="n">
        <f aca="false">I25+P25</f>
        <v>0</v>
      </c>
      <c r="X25" s="62" t="n">
        <f aca="false">SUM(R25:W25)</f>
        <v>0</v>
      </c>
    </row>
    <row r="26" customFormat="false" ht="15" hidden="false" customHeight="true" outlineLevel="0" collapsed="false">
      <c r="A26" s="67"/>
      <c r="B26" s="30" t="s">
        <v>15</v>
      </c>
      <c r="C26" s="31"/>
      <c r="D26" s="45"/>
      <c r="E26" s="45"/>
      <c r="F26" s="45"/>
      <c r="G26" s="45"/>
      <c r="H26" s="45"/>
      <c r="I26" s="45"/>
      <c r="J26" s="35" t="n">
        <f aca="false">SUM(D26:I26)</f>
        <v>0</v>
      </c>
      <c r="K26" s="58"/>
      <c r="L26" s="34"/>
      <c r="M26" s="34"/>
      <c r="N26" s="34"/>
      <c r="O26" s="34"/>
      <c r="P26" s="33"/>
      <c r="Q26" s="38" t="n">
        <f aca="false">SUM(K26:P26)</f>
        <v>0</v>
      </c>
      <c r="R26" s="59" t="n">
        <f aca="false">D26+K26</f>
        <v>0</v>
      </c>
      <c r="S26" s="60" t="n">
        <f aca="false">E26+L26</f>
        <v>0</v>
      </c>
      <c r="T26" s="60" t="n">
        <f aca="false">F26+M26</f>
        <v>0</v>
      </c>
      <c r="U26" s="60" t="n">
        <f aca="false">G26+N26</f>
        <v>0</v>
      </c>
      <c r="V26" s="60" t="n">
        <f aca="false">H26+O26</f>
        <v>0</v>
      </c>
      <c r="W26" s="60" t="n">
        <f aca="false">I26+P26</f>
        <v>0</v>
      </c>
      <c r="X26" s="61" t="n">
        <f aca="false">SUM(R26:W26)</f>
        <v>0</v>
      </c>
    </row>
    <row r="27" customFormat="false" ht="15" hidden="false" customHeight="true" outlineLevel="0" collapsed="false">
      <c r="A27" s="67"/>
      <c r="B27" s="43" t="s">
        <v>16</v>
      </c>
      <c r="C27" s="44"/>
      <c r="D27" s="33"/>
      <c r="E27" s="33"/>
      <c r="F27" s="34"/>
      <c r="G27" s="34"/>
      <c r="H27" s="34"/>
      <c r="I27" s="33"/>
      <c r="J27" s="48" t="n">
        <f aca="false">SUM(D27:I27)</f>
        <v>0</v>
      </c>
      <c r="K27" s="68"/>
      <c r="L27" s="50"/>
      <c r="M27" s="50"/>
      <c r="N27" s="50"/>
      <c r="O27" s="50"/>
      <c r="P27" s="45"/>
      <c r="Q27" s="51" t="n">
        <f aca="false">SUM(K27:P27)</f>
        <v>0</v>
      </c>
      <c r="R27" s="52" t="n">
        <f aca="false">D27+K27</f>
        <v>0</v>
      </c>
      <c r="S27" s="53" t="n">
        <f aca="false">E27+L27</f>
        <v>0</v>
      </c>
      <c r="T27" s="53" t="n">
        <f aca="false">F27+M27</f>
        <v>0</v>
      </c>
      <c r="U27" s="53" t="n">
        <f aca="false">G27+N27</f>
        <v>0</v>
      </c>
      <c r="V27" s="53" t="n">
        <f aca="false">H27+O27</f>
        <v>0</v>
      </c>
      <c r="W27" s="53" t="n">
        <f aca="false">I27+P27</f>
        <v>0</v>
      </c>
      <c r="X27" s="62" t="n">
        <f aca="false">SUM(R27:W27)</f>
        <v>0</v>
      </c>
    </row>
    <row r="28" customFormat="false" ht="15" hidden="false" customHeight="true" outlineLevel="0" collapsed="false">
      <c r="A28" s="63"/>
      <c r="B28" s="64" t="s">
        <v>15</v>
      </c>
      <c r="C28" s="55"/>
      <c r="D28" s="45"/>
      <c r="E28" s="45"/>
      <c r="F28" s="50"/>
      <c r="G28" s="50"/>
      <c r="H28" s="50"/>
      <c r="I28" s="45"/>
      <c r="J28" s="35" t="n">
        <f aca="false">SUM(D28:I28)</f>
        <v>0</v>
      </c>
      <c r="K28" s="69"/>
      <c r="L28" s="32"/>
      <c r="M28" s="32"/>
      <c r="N28" s="32"/>
      <c r="O28" s="32"/>
      <c r="P28" s="32"/>
      <c r="Q28" s="38" t="n">
        <f aca="false">SUM(K28:P28)</f>
        <v>0</v>
      </c>
      <c r="R28" s="59" t="n">
        <f aca="false">D28+K28</f>
        <v>0</v>
      </c>
      <c r="S28" s="60" t="n">
        <f aca="false">E28+L28</f>
        <v>0</v>
      </c>
      <c r="T28" s="60" t="n">
        <f aca="false">F28+M28</f>
        <v>0</v>
      </c>
      <c r="U28" s="60" t="n">
        <f aca="false">G28+N28</f>
        <v>0</v>
      </c>
      <c r="V28" s="60" t="n">
        <f aca="false">H28+O28</f>
        <v>0</v>
      </c>
      <c r="W28" s="60" t="n">
        <f aca="false">I28+P28</f>
        <v>0</v>
      </c>
      <c r="X28" s="61" t="n">
        <f aca="false">SUM(R28:W28)</f>
        <v>0</v>
      </c>
    </row>
    <row r="29" customFormat="false" ht="15" hidden="false" customHeight="true" outlineLevel="0" collapsed="false">
      <c r="A29" s="63"/>
      <c r="B29" s="43" t="s">
        <v>16</v>
      </c>
      <c r="C29" s="44"/>
      <c r="D29" s="33"/>
      <c r="E29" s="33"/>
      <c r="F29" s="34"/>
      <c r="G29" s="34"/>
      <c r="H29" s="34"/>
      <c r="I29" s="33"/>
      <c r="J29" s="48" t="n">
        <f aca="false">SUM(D29:I29)</f>
        <v>0</v>
      </c>
      <c r="K29" s="49"/>
      <c r="L29" s="45"/>
      <c r="M29" s="45"/>
      <c r="N29" s="45"/>
      <c r="O29" s="45"/>
      <c r="P29" s="45"/>
      <c r="Q29" s="51" t="n">
        <f aca="false">SUM(K29:P29)</f>
        <v>0</v>
      </c>
      <c r="R29" s="52" t="n">
        <f aca="false">D29+K29</f>
        <v>0</v>
      </c>
      <c r="S29" s="53" t="n">
        <f aca="false">E29+L29</f>
        <v>0</v>
      </c>
      <c r="T29" s="53" t="n">
        <f aca="false">F29+M29</f>
        <v>0</v>
      </c>
      <c r="U29" s="53" t="n">
        <f aca="false">G29+N29</f>
        <v>0</v>
      </c>
      <c r="V29" s="53" t="n">
        <f aca="false">H29+O29</f>
        <v>0</v>
      </c>
      <c r="W29" s="53" t="n">
        <f aca="false">I29+P29</f>
        <v>0</v>
      </c>
      <c r="X29" s="62" t="n">
        <f aca="false">SUM(R29:W29)</f>
        <v>0</v>
      </c>
    </row>
    <row r="30" customFormat="false" ht="15" hidden="false" customHeight="true" outlineLevel="0" collapsed="false">
      <c r="A30" s="63"/>
      <c r="B30" s="30" t="s">
        <v>15</v>
      </c>
      <c r="C30" s="55"/>
      <c r="D30" s="45"/>
      <c r="E30" s="45"/>
      <c r="F30" s="50"/>
      <c r="G30" s="50"/>
      <c r="H30" s="50"/>
      <c r="I30" s="45"/>
      <c r="J30" s="35" t="n">
        <f aca="false">SUM(D30:I30)</f>
        <v>0</v>
      </c>
      <c r="K30" s="58"/>
      <c r="L30" s="34"/>
      <c r="M30" s="34"/>
      <c r="N30" s="34"/>
      <c r="O30" s="34"/>
      <c r="P30" s="33"/>
      <c r="Q30" s="38" t="n">
        <f aca="false">SUM(K30:P30)</f>
        <v>0</v>
      </c>
      <c r="R30" s="59" t="n">
        <f aca="false">D30+K30</f>
        <v>0</v>
      </c>
      <c r="S30" s="60" t="n">
        <f aca="false">E30+L30</f>
        <v>0</v>
      </c>
      <c r="T30" s="60" t="n">
        <f aca="false">F30+M30</f>
        <v>0</v>
      </c>
      <c r="U30" s="60" t="n">
        <f aca="false">G30+N30</f>
        <v>0</v>
      </c>
      <c r="V30" s="60" t="n">
        <f aca="false">H30+O30</f>
        <v>0</v>
      </c>
      <c r="W30" s="60" t="n">
        <f aca="false">I30+P30</f>
        <v>0</v>
      </c>
      <c r="X30" s="61" t="n">
        <f aca="false">SUM(R30:W30)</f>
        <v>0</v>
      </c>
    </row>
    <row r="31" customFormat="false" ht="15" hidden="false" customHeight="true" outlineLevel="0" collapsed="false">
      <c r="A31" s="63"/>
      <c r="B31" s="43" t="s">
        <v>16</v>
      </c>
      <c r="C31" s="44"/>
      <c r="D31" s="45"/>
      <c r="E31" s="45"/>
      <c r="F31" s="50"/>
      <c r="G31" s="50"/>
      <c r="H31" s="50"/>
      <c r="I31" s="45"/>
      <c r="J31" s="48" t="n">
        <f aca="false">SUM(D31:I31)</f>
        <v>0</v>
      </c>
      <c r="K31" s="49"/>
      <c r="L31" s="50"/>
      <c r="M31" s="50"/>
      <c r="N31" s="50"/>
      <c r="O31" s="50"/>
      <c r="P31" s="45"/>
      <c r="Q31" s="51" t="n">
        <f aca="false">SUM(K31:P31)</f>
        <v>0</v>
      </c>
      <c r="R31" s="52" t="n">
        <f aca="false">D31+K31</f>
        <v>0</v>
      </c>
      <c r="S31" s="53" t="n">
        <f aca="false">E31+L31</f>
        <v>0</v>
      </c>
      <c r="T31" s="53" t="n">
        <f aca="false">F31+M31</f>
        <v>0</v>
      </c>
      <c r="U31" s="53" t="n">
        <f aca="false">G31+N31</f>
        <v>0</v>
      </c>
      <c r="V31" s="53" t="n">
        <f aca="false">H31+O31</f>
        <v>0</v>
      </c>
      <c r="W31" s="53" t="n">
        <f aca="false">I31+P31</f>
        <v>0</v>
      </c>
      <c r="X31" s="62" t="n">
        <f aca="false">SUM(R31:W31)</f>
        <v>0</v>
      </c>
    </row>
    <row r="32" customFormat="false" ht="15" hidden="false" customHeight="true" outlineLevel="0" collapsed="false">
      <c r="A32" s="63"/>
      <c r="B32" s="64" t="s">
        <v>15</v>
      </c>
      <c r="C32" s="55"/>
      <c r="D32" s="33"/>
      <c r="E32" s="33"/>
      <c r="F32" s="34"/>
      <c r="G32" s="34"/>
      <c r="H32" s="34"/>
      <c r="I32" s="33"/>
      <c r="J32" s="35" t="n">
        <f aca="false">SUM(D32:I32)</f>
        <v>0</v>
      </c>
      <c r="K32" s="58"/>
      <c r="L32" s="34"/>
      <c r="M32" s="34"/>
      <c r="N32" s="34"/>
      <c r="O32" s="34"/>
      <c r="P32" s="33"/>
      <c r="Q32" s="38" t="n">
        <f aca="false">SUM(K32:P32)</f>
        <v>0</v>
      </c>
      <c r="R32" s="59" t="n">
        <f aca="false">D32+K32</f>
        <v>0</v>
      </c>
      <c r="S32" s="60" t="n">
        <f aca="false">E32+L32</f>
        <v>0</v>
      </c>
      <c r="T32" s="60" t="n">
        <f aca="false">F32+M32</f>
        <v>0</v>
      </c>
      <c r="U32" s="60" t="n">
        <f aca="false">G32+N32</f>
        <v>0</v>
      </c>
      <c r="V32" s="60" t="n">
        <f aca="false">H32+O32</f>
        <v>0</v>
      </c>
      <c r="W32" s="60" t="n">
        <f aca="false">I32+P32</f>
        <v>0</v>
      </c>
      <c r="X32" s="61" t="n">
        <f aca="false">SUM(R32:W32)</f>
        <v>0</v>
      </c>
    </row>
    <row r="33" customFormat="false" ht="15" hidden="false" customHeight="true" outlineLevel="0" collapsed="false">
      <c r="A33" s="63"/>
      <c r="B33" s="43" t="s">
        <v>16</v>
      </c>
      <c r="C33" s="44"/>
      <c r="D33" s="45"/>
      <c r="E33" s="45"/>
      <c r="F33" s="50"/>
      <c r="G33" s="50"/>
      <c r="H33" s="50"/>
      <c r="I33" s="45"/>
      <c r="J33" s="48" t="n">
        <f aca="false">SUM(D33:I33)</f>
        <v>0</v>
      </c>
      <c r="K33" s="49"/>
      <c r="L33" s="50"/>
      <c r="M33" s="50"/>
      <c r="N33" s="50"/>
      <c r="O33" s="50"/>
      <c r="P33" s="45"/>
      <c r="Q33" s="51" t="n">
        <f aca="false">SUM(K33:P33)</f>
        <v>0</v>
      </c>
      <c r="R33" s="52" t="n">
        <f aca="false">D33+K33</f>
        <v>0</v>
      </c>
      <c r="S33" s="53" t="n">
        <f aca="false">E33+L33</f>
        <v>0</v>
      </c>
      <c r="T33" s="53" t="n">
        <f aca="false">F33+M33</f>
        <v>0</v>
      </c>
      <c r="U33" s="53" t="n">
        <f aca="false">G33+N33</f>
        <v>0</v>
      </c>
      <c r="V33" s="53" t="n">
        <f aca="false">H33+O33</f>
        <v>0</v>
      </c>
      <c r="W33" s="53" t="n">
        <f aca="false">I33+P33</f>
        <v>0</v>
      </c>
      <c r="X33" s="62" t="n">
        <f aca="false">SUM(R33:W33)</f>
        <v>0</v>
      </c>
    </row>
    <row r="34" customFormat="false" ht="15" hidden="false" customHeight="true" outlineLevel="0" collapsed="false">
      <c r="A34" s="63"/>
      <c r="B34" s="64" t="s">
        <v>15</v>
      </c>
      <c r="C34" s="55"/>
      <c r="D34" s="33"/>
      <c r="E34" s="33"/>
      <c r="F34" s="34"/>
      <c r="G34" s="34"/>
      <c r="H34" s="34"/>
      <c r="I34" s="33"/>
      <c r="J34" s="35" t="n">
        <f aca="false">SUM(D34:I34)</f>
        <v>0</v>
      </c>
      <c r="K34" s="58"/>
      <c r="L34" s="34"/>
      <c r="M34" s="34"/>
      <c r="N34" s="34"/>
      <c r="O34" s="34"/>
      <c r="P34" s="33"/>
      <c r="Q34" s="38" t="n">
        <f aca="false">SUM(K34:P34)</f>
        <v>0</v>
      </c>
      <c r="R34" s="59" t="n">
        <f aca="false">D34+K34</f>
        <v>0</v>
      </c>
      <c r="S34" s="60" t="n">
        <f aca="false">E34+L34</f>
        <v>0</v>
      </c>
      <c r="T34" s="60" t="n">
        <f aca="false">F34+M34</f>
        <v>0</v>
      </c>
      <c r="U34" s="60" t="n">
        <f aca="false">G34+N34</f>
        <v>0</v>
      </c>
      <c r="V34" s="60" t="n">
        <f aca="false">H34+O34</f>
        <v>0</v>
      </c>
      <c r="W34" s="60" t="n">
        <f aca="false">I34+P34</f>
        <v>0</v>
      </c>
      <c r="X34" s="61" t="n">
        <f aca="false">SUM(R34:W34)</f>
        <v>0</v>
      </c>
    </row>
    <row r="35" customFormat="false" ht="15" hidden="false" customHeight="true" outlineLevel="0" collapsed="false">
      <c r="A35" s="63"/>
      <c r="B35" s="43" t="s">
        <v>16</v>
      </c>
      <c r="C35" s="44"/>
      <c r="D35" s="45"/>
      <c r="E35" s="45"/>
      <c r="F35" s="50"/>
      <c r="G35" s="50"/>
      <c r="H35" s="50"/>
      <c r="I35" s="45"/>
      <c r="J35" s="48" t="n">
        <f aca="false">SUM(D35:I35)</f>
        <v>0</v>
      </c>
      <c r="K35" s="49"/>
      <c r="L35" s="50"/>
      <c r="M35" s="50"/>
      <c r="N35" s="50"/>
      <c r="O35" s="50"/>
      <c r="P35" s="45"/>
      <c r="Q35" s="51" t="n">
        <f aca="false">SUM(K35:P35)</f>
        <v>0</v>
      </c>
      <c r="R35" s="52" t="n">
        <f aca="false">D35+K35</f>
        <v>0</v>
      </c>
      <c r="S35" s="53" t="n">
        <f aca="false">E35+L35</f>
        <v>0</v>
      </c>
      <c r="T35" s="53" t="n">
        <f aca="false">F35+M35</f>
        <v>0</v>
      </c>
      <c r="U35" s="53" t="n">
        <f aca="false">G35+N35</f>
        <v>0</v>
      </c>
      <c r="V35" s="53" t="n">
        <f aca="false">H35+O35</f>
        <v>0</v>
      </c>
      <c r="W35" s="53" t="n">
        <f aca="false">I35+P35</f>
        <v>0</v>
      </c>
      <c r="X35" s="62" t="n">
        <f aca="false">SUM(R35:W35)</f>
        <v>0</v>
      </c>
    </row>
    <row r="36" customFormat="false" ht="15" hidden="false" customHeight="true" outlineLevel="0" collapsed="false">
      <c r="A36" s="63"/>
      <c r="B36" s="64" t="s">
        <v>15</v>
      </c>
      <c r="C36" s="55"/>
      <c r="D36" s="33"/>
      <c r="E36" s="33"/>
      <c r="F36" s="34"/>
      <c r="G36" s="34"/>
      <c r="H36" s="34"/>
      <c r="I36" s="33"/>
      <c r="J36" s="35" t="n">
        <f aca="false">SUM(D36:I36)</f>
        <v>0</v>
      </c>
      <c r="K36" s="58"/>
      <c r="L36" s="34"/>
      <c r="M36" s="34"/>
      <c r="N36" s="34"/>
      <c r="O36" s="34"/>
      <c r="P36" s="33"/>
      <c r="Q36" s="38" t="n">
        <f aca="false">SUM(K36:P36)</f>
        <v>0</v>
      </c>
      <c r="R36" s="59" t="n">
        <f aca="false">D36+K36</f>
        <v>0</v>
      </c>
      <c r="S36" s="60" t="n">
        <f aca="false">E36+L36</f>
        <v>0</v>
      </c>
      <c r="T36" s="60" t="n">
        <f aca="false">F36+M36</f>
        <v>0</v>
      </c>
      <c r="U36" s="60" t="n">
        <f aca="false">G36+N36</f>
        <v>0</v>
      </c>
      <c r="V36" s="60" t="n">
        <f aca="false">H36+O36</f>
        <v>0</v>
      </c>
      <c r="W36" s="60" t="n">
        <f aca="false">I36+P36</f>
        <v>0</v>
      </c>
      <c r="X36" s="61" t="n">
        <f aca="false">SUM(R36:W36)</f>
        <v>0</v>
      </c>
    </row>
    <row r="37" customFormat="false" ht="15" hidden="false" customHeight="true" outlineLevel="0" collapsed="false">
      <c r="A37" s="63"/>
      <c r="B37" s="43" t="s">
        <v>16</v>
      </c>
      <c r="C37" s="44"/>
      <c r="D37" s="45"/>
      <c r="E37" s="45"/>
      <c r="F37" s="50"/>
      <c r="G37" s="50"/>
      <c r="H37" s="50"/>
      <c r="I37" s="45"/>
      <c r="J37" s="48" t="n">
        <f aca="false">SUM(D37:I37)</f>
        <v>0</v>
      </c>
      <c r="K37" s="49"/>
      <c r="L37" s="50"/>
      <c r="M37" s="50"/>
      <c r="N37" s="50"/>
      <c r="O37" s="50"/>
      <c r="P37" s="45"/>
      <c r="Q37" s="51" t="n">
        <f aca="false">SUM(K37:P37)</f>
        <v>0</v>
      </c>
      <c r="R37" s="52" t="n">
        <f aca="false">D37+K37</f>
        <v>0</v>
      </c>
      <c r="S37" s="53" t="n">
        <f aca="false">E37+L37</f>
        <v>0</v>
      </c>
      <c r="T37" s="53" t="n">
        <f aca="false">F37+M37</f>
        <v>0</v>
      </c>
      <c r="U37" s="53" t="n">
        <f aca="false">G37+N37</f>
        <v>0</v>
      </c>
      <c r="V37" s="53" t="n">
        <f aca="false">H37+O37</f>
        <v>0</v>
      </c>
      <c r="W37" s="53" t="n">
        <f aca="false">I37+P37</f>
        <v>0</v>
      </c>
      <c r="X37" s="62" t="n">
        <f aca="false">SUM(R37:W37)</f>
        <v>0</v>
      </c>
    </row>
    <row r="38" customFormat="false" ht="15" hidden="false" customHeight="true" outlineLevel="0" collapsed="false">
      <c r="A38" s="63"/>
      <c r="B38" s="64" t="s">
        <v>15</v>
      </c>
      <c r="C38" s="55"/>
      <c r="D38" s="33"/>
      <c r="E38" s="33"/>
      <c r="F38" s="34"/>
      <c r="G38" s="34"/>
      <c r="H38" s="34"/>
      <c r="I38" s="33"/>
      <c r="J38" s="35" t="n">
        <f aca="false">SUM(D38:I38)</f>
        <v>0</v>
      </c>
      <c r="K38" s="58"/>
      <c r="L38" s="34"/>
      <c r="M38" s="34"/>
      <c r="N38" s="34"/>
      <c r="O38" s="34"/>
      <c r="P38" s="33"/>
      <c r="Q38" s="38" t="n">
        <f aca="false">SUM(K38:P38)</f>
        <v>0</v>
      </c>
      <c r="R38" s="59" t="n">
        <f aca="false">D38+K38</f>
        <v>0</v>
      </c>
      <c r="S38" s="60" t="n">
        <f aca="false">E38+L38</f>
        <v>0</v>
      </c>
      <c r="T38" s="60" t="n">
        <f aca="false">F38+M38</f>
        <v>0</v>
      </c>
      <c r="U38" s="60" t="n">
        <f aca="false">G38+N38</f>
        <v>0</v>
      </c>
      <c r="V38" s="60" t="n">
        <f aca="false">H38+O38</f>
        <v>0</v>
      </c>
      <c r="W38" s="60" t="n">
        <f aca="false">I38+P38</f>
        <v>0</v>
      </c>
      <c r="X38" s="61" t="n">
        <f aca="false">SUM(R38:W38)</f>
        <v>0</v>
      </c>
    </row>
    <row r="39" customFormat="false" ht="15" hidden="false" customHeight="true" outlineLevel="0" collapsed="false">
      <c r="A39" s="63"/>
      <c r="B39" s="43" t="s">
        <v>16</v>
      </c>
      <c r="C39" s="44"/>
      <c r="D39" s="45"/>
      <c r="E39" s="45"/>
      <c r="F39" s="50"/>
      <c r="G39" s="50"/>
      <c r="H39" s="50"/>
      <c r="I39" s="45"/>
      <c r="J39" s="48" t="n">
        <f aca="false">SUM(D39:I39)</f>
        <v>0</v>
      </c>
      <c r="K39" s="68"/>
      <c r="L39" s="50"/>
      <c r="M39" s="50"/>
      <c r="N39" s="50"/>
      <c r="O39" s="50"/>
      <c r="P39" s="45"/>
      <c r="Q39" s="51" t="n">
        <f aca="false">SUM(K39:P39)</f>
        <v>0</v>
      </c>
      <c r="R39" s="52" t="n">
        <f aca="false">D39+K39</f>
        <v>0</v>
      </c>
      <c r="S39" s="53" t="n">
        <f aca="false">E39+L39</f>
        <v>0</v>
      </c>
      <c r="T39" s="53" t="n">
        <f aca="false">F39+M39</f>
        <v>0</v>
      </c>
      <c r="U39" s="53" t="n">
        <f aca="false">G39+N39</f>
        <v>0</v>
      </c>
      <c r="V39" s="53" t="n">
        <f aca="false">H39+O39</f>
        <v>0</v>
      </c>
      <c r="W39" s="53" t="n">
        <f aca="false">I39+P39</f>
        <v>0</v>
      </c>
      <c r="X39" s="62" t="n">
        <f aca="false">SUM(R39:W39)</f>
        <v>0</v>
      </c>
    </row>
    <row r="40" customFormat="false" ht="15" hidden="false" customHeight="true" outlineLevel="0" collapsed="false">
      <c r="A40" s="67"/>
      <c r="B40" s="30" t="s">
        <v>15</v>
      </c>
      <c r="C40" s="31"/>
      <c r="D40" s="32"/>
      <c r="E40" s="32"/>
      <c r="F40" s="32"/>
      <c r="G40" s="32"/>
      <c r="H40" s="32"/>
      <c r="I40" s="32"/>
      <c r="J40" s="35" t="n">
        <f aca="false">SUM(D40:I40)</f>
        <v>0</v>
      </c>
      <c r="K40" s="69"/>
      <c r="L40" s="32"/>
      <c r="M40" s="32"/>
      <c r="N40" s="32"/>
      <c r="O40" s="32"/>
      <c r="P40" s="32"/>
      <c r="Q40" s="38" t="n">
        <f aca="false">SUM(K40:P40)</f>
        <v>0</v>
      </c>
      <c r="R40" s="59" t="n">
        <f aca="false">D40+K40</f>
        <v>0</v>
      </c>
      <c r="S40" s="60" t="n">
        <f aca="false">E40+L40</f>
        <v>0</v>
      </c>
      <c r="T40" s="60" t="n">
        <f aca="false">F40+M40</f>
        <v>0</v>
      </c>
      <c r="U40" s="60" t="n">
        <f aca="false">G40+N40</f>
        <v>0</v>
      </c>
      <c r="V40" s="60" t="n">
        <f aca="false">H40+O40</f>
        <v>0</v>
      </c>
      <c r="W40" s="60" t="n">
        <f aca="false">I40+P40</f>
        <v>0</v>
      </c>
      <c r="X40" s="61" t="n">
        <f aca="false">SUM(R40:W40)</f>
        <v>0</v>
      </c>
    </row>
    <row r="41" customFormat="false" ht="15" hidden="false" customHeight="true" outlineLevel="0" collapsed="false">
      <c r="A41" s="67"/>
      <c r="B41" s="43" t="s">
        <v>16</v>
      </c>
      <c r="C41" s="44"/>
      <c r="D41" s="45"/>
      <c r="E41" s="45"/>
      <c r="F41" s="45"/>
      <c r="G41" s="45"/>
      <c r="H41" s="45"/>
      <c r="I41" s="45"/>
      <c r="J41" s="48" t="n">
        <f aca="false">SUM(D41:I41)</f>
        <v>0</v>
      </c>
      <c r="K41" s="49"/>
      <c r="L41" s="45"/>
      <c r="M41" s="45"/>
      <c r="N41" s="45"/>
      <c r="O41" s="45"/>
      <c r="P41" s="45"/>
      <c r="Q41" s="51" t="n">
        <f aca="false">SUM(K41:P41)</f>
        <v>0</v>
      </c>
      <c r="R41" s="52" t="n">
        <f aca="false">D41+K41</f>
        <v>0</v>
      </c>
      <c r="S41" s="53" t="n">
        <f aca="false">E41+L41</f>
        <v>0</v>
      </c>
      <c r="T41" s="53" t="n">
        <f aca="false">F41+M41</f>
        <v>0</v>
      </c>
      <c r="U41" s="53" t="n">
        <f aca="false">G41+N41</f>
        <v>0</v>
      </c>
      <c r="V41" s="53" t="n">
        <f aca="false">H41+O41</f>
        <v>0</v>
      </c>
      <c r="W41" s="53" t="n">
        <f aca="false">I41+P41</f>
        <v>0</v>
      </c>
      <c r="X41" s="62" t="n">
        <f aca="false">SUM(R41:W41)</f>
        <v>0</v>
      </c>
    </row>
    <row r="42" customFormat="false" ht="15" hidden="false" customHeight="true" outlineLevel="0" collapsed="false">
      <c r="A42" s="63"/>
      <c r="B42" s="64" t="s">
        <v>15</v>
      </c>
      <c r="C42" s="55"/>
      <c r="D42" s="33"/>
      <c r="E42" s="33"/>
      <c r="F42" s="34"/>
      <c r="G42" s="34"/>
      <c r="H42" s="34"/>
      <c r="I42" s="33"/>
      <c r="J42" s="35" t="n">
        <f aca="false">SUM(D42:I42)</f>
        <v>0</v>
      </c>
      <c r="K42" s="58"/>
      <c r="L42" s="34"/>
      <c r="M42" s="34"/>
      <c r="N42" s="34"/>
      <c r="O42" s="34"/>
      <c r="P42" s="33"/>
      <c r="Q42" s="38" t="n">
        <f aca="false">SUM(K42:P42)</f>
        <v>0</v>
      </c>
      <c r="R42" s="59" t="n">
        <f aca="false">D42+K42</f>
        <v>0</v>
      </c>
      <c r="S42" s="60" t="n">
        <f aca="false">E42+L42</f>
        <v>0</v>
      </c>
      <c r="T42" s="60" t="n">
        <f aca="false">F42+M42</f>
        <v>0</v>
      </c>
      <c r="U42" s="60" t="n">
        <f aca="false">G42+N42</f>
        <v>0</v>
      </c>
      <c r="V42" s="60" t="n">
        <f aca="false">H42+O42</f>
        <v>0</v>
      </c>
      <c r="W42" s="60" t="n">
        <f aca="false">I42+P42</f>
        <v>0</v>
      </c>
      <c r="X42" s="61" t="n">
        <f aca="false">SUM(R42:W42)</f>
        <v>0</v>
      </c>
    </row>
    <row r="43" customFormat="false" ht="15" hidden="false" customHeight="true" outlineLevel="0" collapsed="false">
      <c r="A43" s="63"/>
      <c r="B43" s="43" t="s">
        <v>16</v>
      </c>
      <c r="C43" s="44"/>
      <c r="D43" s="45"/>
      <c r="E43" s="45"/>
      <c r="F43" s="50"/>
      <c r="G43" s="50"/>
      <c r="H43" s="50"/>
      <c r="I43" s="45"/>
      <c r="J43" s="48" t="n">
        <f aca="false">SUM(D43:I43)</f>
        <v>0</v>
      </c>
      <c r="K43" s="49"/>
      <c r="L43" s="50"/>
      <c r="M43" s="50"/>
      <c r="N43" s="50"/>
      <c r="O43" s="50"/>
      <c r="P43" s="45"/>
      <c r="Q43" s="51" t="n">
        <f aca="false">SUM(K43:P43)</f>
        <v>0</v>
      </c>
      <c r="R43" s="52" t="n">
        <f aca="false">D43+K43</f>
        <v>0</v>
      </c>
      <c r="S43" s="53" t="n">
        <f aca="false">E43+L43</f>
        <v>0</v>
      </c>
      <c r="T43" s="53" t="n">
        <f aca="false">F43+M43</f>
        <v>0</v>
      </c>
      <c r="U43" s="53" t="n">
        <f aca="false">G43+N43</f>
        <v>0</v>
      </c>
      <c r="V43" s="53" t="n">
        <f aca="false">H43+O43</f>
        <v>0</v>
      </c>
      <c r="W43" s="53" t="n">
        <f aca="false">I43+P43</f>
        <v>0</v>
      </c>
      <c r="X43" s="62" t="n">
        <f aca="false">SUM(R43:W43)</f>
        <v>0</v>
      </c>
    </row>
    <row r="44" customFormat="false" ht="15" hidden="false" customHeight="true" outlineLevel="0" collapsed="false">
      <c r="A44" s="63"/>
      <c r="B44" s="64" t="s">
        <v>15</v>
      </c>
      <c r="C44" s="55"/>
      <c r="D44" s="33"/>
      <c r="E44" s="33"/>
      <c r="F44" s="34"/>
      <c r="G44" s="34"/>
      <c r="H44" s="34"/>
      <c r="I44" s="33"/>
      <c r="J44" s="35" t="n">
        <f aca="false">SUM(D44:I44)</f>
        <v>0</v>
      </c>
      <c r="K44" s="58"/>
      <c r="L44" s="34"/>
      <c r="M44" s="34"/>
      <c r="N44" s="34"/>
      <c r="O44" s="34"/>
      <c r="P44" s="33"/>
      <c r="Q44" s="38" t="n">
        <f aca="false">SUM(K44:P44)</f>
        <v>0</v>
      </c>
      <c r="R44" s="59" t="n">
        <f aca="false">D44+K44</f>
        <v>0</v>
      </c>
      <c r="S44" s="60" t="n">
        <f aca="false">E44+L44</f>
        <v>0</v>
      </c>
      <c r="T44" s="60" t="n">
        <f aca="false">F44+M44</f>
        <v>0</v>
      </c>
      <c r="U44" s="60" t="n">
        <f aca="false">G44+N44</f>
        <v>0</v>
      </c>
      <c r="V44" s="60" t="n">
        <f aca="false">H44+O44</f>
        <v>0</v>
      </c>
      <c r="W44" s="60" t="n">
        <f aca="false">I44+P44</f>
        <v>0</v>
      </c>
      <c r="X44" s="61" t="n">
        <f aca="false">SUM(R44:W44)</f>
        <v>0</v>
      </c>
    </row>
    <row r="45" customFormat="false" ht="15" hidden="false" customHeight="true" outlineLevel="0" collapsed="false">
      <c r="A45" s="63"/>
      <c r="B45" s="43" t="s">
        <v>16</v>
      </c>
      <c r="C45" s="44"/>
      <c r="D45" s="45"/>
      <c r="E45" s="45"/>
      <c r="F45" s="50"/>
      <c r="G45" s="50"/>
      <c r="H45" s="50"/>
      <c r="I45" s="45"/>
      <c r="J45" s="48" t="n">
        <f aca="false">SUM(D45:I45)</f>
        <v>0</v>
      </c>
      <c r="K45" s="49"/>
      <c r="L45" s="50"/>
      <c r="M45" s="50"/>
      <c r="N45" s="50"/>
      <c r="O45" s="50"/>
      <c r="P45" s="45"/>
      <c r="Q45" s="51" t="n">
        <f aca="false">SUM(K45:P45)</f>
        <v>0</v>
      </c>
      <c r="R45" s="52" t="n">
        <f aca="false">D45+K45</f>
        <v>0</v>
      </c>
      <c r="S45" s="53" t="n">
        <f aca="false">E45+L45</f>
        <v>0</v>
      </c>
      <c r="T45" s="53" t="n">
        <f aca="false">F45+M45</f>
        <v>0</v>
      </c>
      <c r="U45" s="53" t="n">
        <f aca="false">G45+N45</f>
        <v>0</v>
      </c>
      <c r="V45" s="53" t="n">
        <f aca="false">H45+O45</f>
        <v>0</v>
      </c>
      <c r="W45" s="53" t="n">
        <f aca="false">I45+P45</f>
        <v>0</v>
      </c>
      <c r="X45" s="62" t="n">
        <f aca="false">SUM(R45:W45)</f>
        <v>0</v>
      </c>
    </row>
    <row r="46" customFormat="false" ht="15" hidden="false" customHeight="true" outlineLevel="0" collapsed="false">
      <c r="A46" s="63"/>
      <c r="B46" s="64" t="s">
        <v>15</v>
      </c>
      <c r="C46" s="55"/>
      <c r="D46" s="33"/>
      <c r="E46" s="33"/>
      <c r="F46" s="34"/>
      <c r="G46" s="34"/>
      <c r="H46" s="34"/>
      <c r="I46" s="33"/>
      <c r="J46" s="35" t="n">
        <f aca="false">SUM(D46:I46)</f>
        <v>0</v>
      </c>
      <c r="K46" s="58"/>
      <c r="L46" s="34"/>
      <c r="M46" s="34"/>
      <c r="N46" s="34"/>
      <c r="O46" s="34"/>
      <c r="P46" s="33"/>
      <c r="Q46" s="38" t="n">
        <f aca="false">SUM(K46:P46)</f>
        <v>0</v>
      </c>
      <c r="R46" s="59" t="n">
        <f aca="false">D46+K46</f>
        <v>0</v>
      </c>
      <c r="S46" s="60" t="n">
        <f aca="false">E46+L46</f>
        <v>0</v>
      </c>
      <c r="T46" s="60" t="n">
        <f aca="false">F46+M46</f>
        <v>0</v>
      </c>
      <c r="U46" s="60" t="n">
        <f aca="false">G46+N46</f>
        <v>0</v>
      </c>
      <c r="V46" s="60" t="n">
        <f aca="false">H46+O46</f>
        <v>0</v>
      </c>
      <c r="W46" s="60" t="n">
        <f aca="false">I46+P46</f>
        <v>0</v>
      </c>
      <c r="X46" s="61" t="n">
        <f aca="false">SUM(R46:W46)</f>
        <v>0</v>
      </c>
    </row>
    <row r="47" customFormat="false" ht="15" hidden="false" customHeight="true" outlineLevel="0" collapsed="false">
      <c r="A47" s="63"/>
      <c r="B47" s="43" t="s">
        <v>16</v>
      </c>
      <c r="C47" s="44"/>
      <c r="D47" s="45"/>
      <c r="E47" s="45"/>
      <c r="F47" s="50"/>
      <c r="G47" s="50"/>
      <c r="H47" s="50"/>
      <c r="I47" s="45"/>
      <c r="J47" s="48" t="n">
        <f aca="false">SUM(D47:I47)</f>
        <v>0</v>
      </c>
      <c r="K47" s="68"/>
      <c r="L47" s="50"/>
      <c r="M47" s="50"/>
      <c r="N47" s="50"/>
      <c r="O47" s="50"/>
      <c r="P47" s="45"/>
      <c r="Q47" s="51" t="n">
        <f aca="false">SUM(K47:P47)</f>
        <v>0</v>
      </c>
      <c r="R47" s="52" t="n">
        <f aca="false">D47+K47</f>
        <v>0</v>
      </c>
      <c r="S47" s="53" t="n">
        <f aca="false">E47+L47</f>
        <v>0</v>
      </c>
      <c r="T47" s="53" t="n">
        <f aca="false">F47+M47</f>
        <v>0</v>
      </c>
      <c r="U47" s="53" t="n">
        <f aca="false">G47+N47</f>
        <v>0</v>
      </c>
      <c r="V47" s="53" t="n">
        <f aca="false">H47+O47</f>
        <v>0</v>
      </c>
      <c r="W47" s="53" t="n">
        <f aca="false">I47+P47</f>
        <v>0</v>
      </c>
      <c r="X47" s="62" t="n">
        <f aca="false">SUM(R47:W47)</f>
        <v>0</v>
      </c>
    </row>
    <row r="48" customFormat="false" ht="15" hidden="false" customHeight="true" outlineLevel="0" collapsed="false">
      <c r="A48" s="67"/>
      <c r="B48" s="30" t="s">
        <v>15</v>
      </c>
      <c r="C48" s="31"/>
      <c r="D48" s="32"/>
      <c r="E48" s="32"/>
      <c r="F48" s="32"/>
      <c r="G48" s="32"/>
      <c r="H48" s="32"/>
      <c r="I48" s="32"/>
      <c r="J48" s="35" t="n">
        <f aca="false">SUM(D48:I48)</f>
        <v>0</v>
      </c>
      <c r="K48" s="69"/>
      <c r="L48" s="32"/>
      <c r="M48" s="32"/>
      <c r="N48" s="32"/>
      <c r="O48" s="32"/>
      <c r="P48" s="32"/>
      <c r="Q48" s="38" t="n">
        <f aca="false">SUM(K48:P48)</f>
        <v>0</v>
      </c>
      <c r="R48" s="59" t="n">
        <f aca="false">D48+K48</f>
        <v>0</v>
      </c>
      <c r="S48" s="60" t="n">
        <f aca="false">E48+L48</f>
        <v>0</v>
      </c>
      <c r="T48" s="60" t="n">
        <f aca="false">F48+M48</f>
        <v>0</v>
      </c>
      <c r="U48" s="60" t="n">
        <f aca="false">G48+N48</f>
        <v>0</v>
      </c>
      <c r="V48" s="60" t="n">
        <f aca="false">H48+O48</f>
        <v>0</v>
      </c>
      <c r="W48" s="60" t="n">
        <f aca="false">I48+P48</f>
        <v>0</v>
      </c>
      <c r="X48" s="61" t="n">
        <f aca="false">SUM(R48:W48)</f>
        <v>0</v>
      </c>
    </row>
    <row r="49" customFormat="false" ht="15" hidden="false" customHeight="true" outlineLevel="0" collapsed="false">
      <c r="A49" s="67"/>
      <c r="B49" s="43" t="s">
        <v>16</v>
      </c>
      <c r="C49" s="44"/>
      <c r="D49" s="45"/>
      <c r="E49" s="45"/>
      <c r="F49" s="45"/>
      <c r="G49" s="45"/>
      <c r="H49" s="45"/>
      <c r="I49" s="45"/>
      <c r="J49" s="48" t="n">
        <f aca="false">SUM(D49:I49)</f>
        <v>0</v>
      </c>
      <c r="K49" s="49"/>
      <c r="L49" s="45"/>
      <c r="M49" s="45"/>
      <c r="N49" s="45"/>
      <c r="O49" s="45"/>
      <c r="P49" s="45"/>
      <c r="Q49" s="51" t="n">
        <f aca="false">SUM(K49:P49)</f>
        <v>0</v>
      </c>
      <c r="R49" s="52" t="n">
        <f aca="false">D49+K49</f>
        <v>0</v>
      </c>
      <c r="S49" s="53" t="n">
        <f aca="false">E49+L49</f>
        <v>0</v>
      </c>
      <c r="T49" s="53" t="n">
        <f aca="false">F49+M49</f>
        <v>0</v>
      </c>
      <c r="U49" s="53" t="n">
        <f aca="false">G49+N49</f>
        <v>0</v>
      </c>
      <c r="V49" s="53" t="n">
        <f aca="false">H49+O49</f>
        <v>0</v>
      </c>
      <c r="W49" s="53" t="n">
        <f aca="false">I49+P49</f>
        <v>0</v>
      </c>
      <c r="X49" s="62" t="n">
        <f aca="false">SUM(R49:W49)</f>
        <v>0</v>
      </c>
    </row>
    <row r="50" customFormat="false" ht="15" hidden="false" customHeight="true" outlineLevel="0" collapsed="false">
      <c r="A50" s="67"/>
      <c r="B50" s="64" t="s">
        <v>15</v>
      </c>
      <c r="C50" s="55"/>
      <c r="D50" s="33"/>
      <c r="E50" s="33"/>
      <c r="F50" s="33"/>
      <c r="G50" s="33"/>
      <c r="H50" s="33"/>
      <c r="I50" s="33"/>
      <c r="J50" s="35" t="n">
        <f aca="false">SUM(D50:I50)</f>
        <v>0</v>
      </c>
      <c r="K50" s="69"/>
      <c r="L50" s="33"/>
      <c r="M50" s="33"/>
      <c r="N50" s="33"/>
      <c r="O50" s="33"/>
      <c r="P50" s="33"/>
      <c r="Q50" s="38" t="n">
        <f aca="false">SUM(K50:P50)</f>
        <v>0</v>
      </c>
      <c r="R50" s="59" t="n">
        <f aca="false">D50+K50</f>
        <v>0</v>
      </c>
      <c r="S50" s="60" t="n">
        <f aca="false">E50+L50</f>
        <v>0</v>
      </c>
      <c r="T50" s="40" t="n">
        <f aca="false">F50+M50</f>
        <v>0</v>
      </c>
      <c r="U50" s="60" t="n">
        <f aca="false">G50+N50</f>
        <v>0</v>
      </c>
      <c r="V50" s="60" t="n">
        <f aca="false">H50+O50</f>
        <v>0</v>
      </c>
      <c r="W50" s="60" t="n">
        <f aca="false">I50+P50</f>
        <v>0</v>
      </c>
      <c r="X50" s="61" t="n">
        <f aca="false">SUM(R50:W50)</f>
        <v>0</v>
      </c>
    </row>
    <row r="51" customFormat="false" ht="15" hidden="false" customHeight="true" outlineLevel="0" collapsed="false">
      <c r="A51" s="67"/>
      <c r="B51" s="43" t="s">
        <v>16</v>
      </c>
      <c r="C51" s="44"/>
      <c r="D51" s="45"/>
      <c r="E51" s="45"/>
      <c r="F51" s="45"/>
      <c r="G51" s="45"/>
      <c r="H51" s="45"/>
      <c r="I51" s="45"/>
      <c r="J51" s="48" t="n">
        <f aca="false">SUM(D51:I51)</f>
        <v>0</v>
      </c>
      <c r="K51" s="49"/>
      <c r="L51" s="45"/>
      <c r="M51" s="45"/>
      <c r="N51" s="45"/>
      <c r="O51" s="45"/>
      <c r="P51" s="45"/>
      <c r="Q51" s="51" t="n">
        <f aca="false">SUM(K51:P51)</f>
        <v>0</v>
      </c>
      <c r="R51" s="52" t="n">
        <f aca="false">D51+K51</f>
        <v>0</v>
      </c>
      <c r="S51" s="53" t="n">
        <f aca="false">E51+L51</f>
        <v>0</v>
      </c>
      <c r="T51" s="70" t="n">
        <f aca="false">F51+M51</f>
        <v>0</v>
      </c>
      <c r="U51" s="53" t="n">
        <f aca="false">G51+N51</f>
        <v>0</v>
      </c>
      <c r="V51" s="53" t="n">
        <f aca="false">H51+O51</f>
        <v>0</v>
      </c>
      <c r="W51" s="53" t="n">
        <f aca="false">I51+P51</f>
        <v>0</v>
      </c>
      <c r="X51" s="62" t="n">
        <f aca="false">SUM(R51:W51)</f>
        <v>0</v>
      </c>
    </row>
    <row r="52" customFormat="false" ht="15" hidden="false" customHeight="true" outlineLevel="0" collapsed="false">
      <c r="A52" s="63"/>
      <c r="B52" s="64" t="s">
        <v>15</v>
      </c>
      <c r="C52" s="55"/>
      <c r="D52" s="33"/>
      <c r="E52" s="33"/>
      <c r="F52" s="34"/>
      <c r="G52" s="34"/>
      <c r="H52" s="34"/>
      <c r="I52" s="33"/>
      <c r="J52" s="35" t="n">
        <f aca="false">SUM(D52:I52)</f>
        <v>0</v>
      </c>
      <c r="K52" s="58"/>
      <c r="L52" s="34"/>
      <c r="M52" s="34"/>
      <c r="N52" s="34"/>
      <c r="O52" s="34"/>
      <c r="P52" s="33"/>
      <c r="Q52" s="38" t="n">
        <f aca="false">SUM(K52:P52)</f>
        <v>0</v>
      </c>
      <c r="R52" s="59" t="n">
        <f aca="false">D52+K52</f>
        <v>0</v>
      </c>
      <c r="S52" s="60" t="n">
        <f aca="false">E52+L52</f>
        <v>0</v>
      </c>
      <c r="T52" s="60" t="n">
        <f aca="false">F52+M52</f>
        <v>0</v>
      </c>
      <c r="U52" s="71" t="n">
        <f aca="false">G52+N52</f>
        <v>0</v>
      </c>
      <c r="V52" s="60" t="n">
        <f aca="false">H52+O52</f>
        <v>0</v>
      </c>
      <c r="W52" s="60" t="n">
        <f aca="false">I52+P52</f>
        <v>0</v>
      </c>
      <c r="X52" s="61" t="n">
        <f aca="false">SUM(R52:W52)</f>
        <v>0</v>
      </c>
    </row>
    <row r="53" customFormat="false" ht="15" hidden="false" customHeight="true" outlineLevel="0" collapsed="false">
      <c r="A53" s="63"/>
      <c r="B53" s="43" t="s">
        <v>16</v>
      </c>
      <c r="C53" s="44"/>
      <c r="D53" s="45"/>
      <c r="E53" s="45"/>
      <c r="F53" s="50"/>
      <c r="G53" s="50"/>
      <c r="H53" s="50"/>
      <c r="I53" s="45"/>
      <c r="J53" s="48" t="n">
        <f aca="false">SUM(D53:I53)</f>
        <v>0</v>
      </c>
      <c r="K53" s="49"/>
      <c r="L53" s="50"/>
      <c r="M53" s="50"/>
      <c r="N53" s="50"/>
      <c r="O53" s="50"/>
      <c r="P53" s="72"/>
      <c r="Q53" s="51" t="n">
        <f aca="false">SUM(K53:P53)</f>
        <v>0</v>
      </c>
      <c r="R53" s="52" t="n">
        <f aca="false">D53+K53</f>
        <v>0</v>
      </c>
      <c r="S53" s="53" t="n">
        <f aca="false">E53+L53</f>
        <v>0</v>
      </c>
      <c r="T53" s="53" t="n">
        <f aca="false">F53+M53</f>
        <v>0</v>
      </c>
      <c r="U53" s="53" t="n">
        <f aca="false">G53+N53</f>
        <v>0</v>
      </c>
      <c r="V53" s="53" t="n">
        <f aca="false">H53+O53</f>
        <v>0</v>
      </c>
      <c r="W53" s="53" t="n">
        <f aca="false">I53+P53</f>
        <v>0</v>
      </c>
      <c r="X53" s="62" t="n">
        <f aca="false">SUM(R53:W53)</f>
        <v>0</v>
      </c>
    </row>
    <row r="54" customFormat="false" ht="15" hidden="false" customHeight="true" outlineLevel="0" collapsed="false">
      <c r="A54" s="63"/>
      <c r="B54" s="64" t="s">
        <v>15</v>
      </c>
      <c r="C54" s="55"/>
      <c r="D54" s="33"/>
      <c r="E54" s="33"/>
      <c r="F54" s="34"/>
      <c r="G54" s="34"/>
      <c r="H54" s="34"/>
      <c r="I54" s="33"/>
      <c r="J54" s="35" t="n">
        <f aca="false">SUM(D54:I54)</f>
        <v>0</v>
      </c>
      <c r="K54" s="58"/>
      <c r="L54" s="34"/>
      <c r="M54" s="34"/>
      <c r="N54" s="34"/>
      <c r="O54" s="34"/>
      <c r="P54" s="33"/>
      <c r="Q54" s="38" t="n">
        <f aca="false">SUM(K54:P54)</f>
        <v>0</v>
      </c>
      <c r="R54" s="39" t="n">
        <f aca="false">D54+K54</f>
        <v>0</v>
      </c>
      <c r="S54" s="73" t="n">
        <f aca="false">E54+L54</f>
        <v>0</v>
      </c>
      <c r="T54" s="60" t="n">
        <f aca="false">F54+M54</f>
        <v>0</v>
      </c>
      <c r="U54" s="60" t="n">
        <f aca="false">G54+N54</f>
        <v>0</v>
      </c>
      <c r="V54" s="60" t="n">
        <f aca="false">H54+O54</f>
        <v>0</v>
      </c>
      <c r="W54" s="60" t="n">
        <f aca="false">I54+P54</f>
        <v>0</v>
      </c>
      <c r="X54" s="61" t="n">
        <f aca="false">SUM(R54:W54)</f>
        <v>0</v>
      </c>
    </row>
    <row r="55" customFormat="false" ht="15" hidden="false" customHeight="true" outlineLevel="0" collapsed="false">
      <c r="A55" s="63"/>
      <c r="B55" s="43" t="s">
        <v>16</v>
      </c>
      <c r="C55" s="44"/>
      <c r="D55" s="45"/>
      <c r="E55" s="45"/>
      <c r="F55" s="50"/>
      <c r="G55" s="50"/>
      <c r="H55" s="50"/>
      <c r="I55" s="45"/>
      <c r="J55" s="48" t="n">
        <f aca="false">SUM(D55:I55)</f>
        <v>0</v>
      </c>
      <c r="K55" s="49"/>
      <c r="L55" s="50"/>
      <c r="M55" s="50"/>
      <c r="N55" s="50"/>
      <c r="O55" s="50"/>
      <c r="P55" s="45"/>
      <c r="Q55" s="74" t="n">
        <f aca="false">SUM(K55:P55)</f>
        <v>0</v>
      </c>
      <c r="R55" s="52" t="n">
        <f aca="false">D55+K55</f>
        <v>0</v>
      </c>
      <c r="S55" s="53" t="n">
        <f aca="false">E55+L55</f>
        <v>0</v>
      </c>
      <c r="T55" s="53" t="n">
        <f aca="false">F55+M55</f>
        <v>0</v>
      </c>
      <c r="U55" s="53" t="n">
        <f aca="false">G55+N55</f>
        <v>0</v>
      </c>
      <c r="V55" s="53" t="n">
        <f aca="false">H55+O55</f>
        <v>0</v>
      </c>
      <c r="W55" s="53" t="n">
        <f aca="false">I55+P55</f>
        <v>0</v>
      </c>
      <c r="X55" s="62" t="n">
        <f aca="false">SUM(R55:W55)</f>
        <v>0</v>
      </c>
    </row>
    <row r="56" customFormat="false" ht="15" hidden="false" customHeight="true" outlineLevel="0" collapsed="false">
      <c r="A56" s="63"/>
      <c r="B56" s="64" t="s">
        <v>15</v>
      </c>
      <c r="C56" s="55"/>
      <c r="D56" s="33"/>
      <c r="E56" s="33"/>
      <c r="F56" s="34"/>
      <c r="G56" s="34"/>
      <c r="H56" s="34"/>
      <c r="I56" s="33"/>
      <c r="J56" s="35" t="n">
        <f aca="false">SUM(D56:I56)</f>
        <v>0</v>
      </c>
      <c r="K56" s="58"/>
      <c r="L56" s="34"/>
      <c r="M56" s="34"/>
      <c r="N56" s="34"/>
      <c r="O56" s="34"/>
      <c r="P56" s="33"/>
      <c r="Q56" s="51" t="n">
        <f aca="false">SUM(K56:P56)</f>
        <v>0</v>
      </c>
      <c r="R56" s="59" t="n">
        <f aca="false">D56+K56</f>
        <v>0</v>
      </c>
      <c r="S56" s="60" t="n">
        <f aca="false">E56+L56</f>
        <v>0</v>
      </c>
      <c r="T56" s="60" t="n">
        <f aca="false">F56+M56</f>
        <v>0</v>
      </c>
      <c r="U56" s="60" t="n">
        <f aca="false">G56+N56</f>
        <v>0</v>
      </c>
      <c r="V56" s="60" t="n">
        <f aca="false">H56+O56</f>
        <v>0</v>
      </c>
      <c r="W56" s="60" t="n">
        <f aca="false">I56+P56</f>
        <v>0</v>
      </c>
      <c r="X56" s="61" t="n">
        <f aca="false">SUM(R56:W56)</f>
        <v>0</v>
      </c>
    </row>
    <row r="57" customFormat="false" ht="15" hidden="false" customHeight="true" outlineLevel="0" collapsed="false">
      <c r="A57" s="63"/>
      <c r="B57" s="43" t="s">
        <v>16</v>
      </c>
      <c r="C57" s="44"/>
      <c r="D57" s="45"/>
      <c r="E57" s="45"/>
      <c r="F57" s="50"/>
      <c r="G57" s="50"/>
      <c r="H57" s="50"/>
      <c r="I57" s="45"/>
      <c r="J57" s="48" t="n">
        <f aca="false">SUM(D57:I57)</f>
        <v>0</v>
      </c>
      <c r="K57" s="49"/>
      <c r="L57" s="50"/>
      <c r="M57" s="50"/>
      <c r="N57" s="50"/>
      <c r="O57" s="50"/>
      <c r="P57" s="75"/>
      <c r="Q57" s="74" t="n">
        <f aca="false">SUM(K57:P57)</f>
        <v>0</v>
      </c>
      <c r="R57" s="73" t="n">
        <f aca="false">D57+K57</f>
        <v>0</v>
      </c>
      <c r="S57" s="60" t="n">
        <f aca="false">E57+L57</f>
        <v>0</v>
      </c>
      <c r="T57" s="60" t="n">
        <f aca="false">F57+M57</f>
        <v>0</v>
      </c>
      <c r="U57" s="60" t="n">
        <f aca="false">G57+N57</f>
        <v>0</v>
      </c>
      <c r="V57" s="60" t="n">
        <f aca="false">H57+O57</f>
        <v>0</v>
      </c>
      <c r="W57" s="60" t="n">
        <f aca="false">I57+P57</f>
        <v>0</v>
      </c>
      <c r="X57" s="62" t="n">
        <f aca="false">SUM(R57:W57)</f>
        <v>0</v>
      </c>
    </row>
    <row r="58" customFormat="false" ht="15" hidden="false" customHeight="true" outlineLevel="0" collapsed="false">
      <c r="A58" s="76" t="s">
        <v>17</v>
      </c>
      <c r="B58" s="77" t="s">
        <v>15</v>
      </c>
      <c r="C58" s="78"/>
      <c r="D58" s="79" t="n">
        <f aca="false">D12+D14+D16+D18+D20+D22+D24+D26+D28+D30+D32+D34+D36+D38+D40+D42+D44+D46+D48+D50+D52+D54+D56</f>
        <v>0</v>
      </c>
      <c r="E58" s="79" t="n">
        <f aca="false">E12+E14+E16+E18+E20+E22+E24+E26+E28+E30+E32+E34+E36+E38+E40+E42+E44+E46+E48+E50+E52+E54+E56</f>
        <v>0</v>
      </c>
      <c r="F58" s="79" t="n">
        <f aca="false">F12+F14+F16+F18+F20+F22+F24+F26+F28+F30+F32+F34+F36+F38+F40+F42+F44+F46+F48+F50+F52+F54+F56</f>
        <v>0</v>
      </c>
      <c r="G58" s="79" t="n">
        <f aca="false">G12+G14+G16+G18+G20+G22+G24+G26+G28+G30+G32+G34+G36+G38+G40+G42+G44+G46+G48+G50+G52+G54+G56</f>
        <v>0</v>
      </c>
      <c r="H58" s="79" t="n">
        <f aca="false">H12+H14+H16+H18+H20+H22+H24+H26+H28+H30+H32+H34+H36+H38+H40+H42+H44+H46+H48+H50+H52+H54+H56</f>
        <v>0</v>
      </c>
      <c r="I58" s="79" t="n">
        <f aca="false">I12+I14+I16+I18+I20+I22+I24+I26+I28+I30+I32+I34+I36+I38+I40+I42+I44+I46+I48+I50+I52+I54+I56</f>
        <v>0</v>
      </c>
      <c r="J58" s="80" t="n">
        <f aca="false">SUM(C58:I58)</f>
        <v>0</v>
      </c>
      <c r="K58" s="81" t="n">
        <f aca="false">K12+K14+K16+K18+K20+K22+K24+K26+K28+K30+K32+K34+K36+K38+K40+K42+K44+K46+K48+K50+K52+K54+K56</f>
        <v>0</v>
      </c>
      <c r="L58" s="81" t="n">
        <f aca="false">L12+L14+L16+L18+L20+L22+L24+L26+L28+L30+L32+L34+L36+L38+L40+L42+L44+L46+L48+L50+L52+L54+L56</f>
        <v>0</v>
      </c>
      <c r="M58" s="81" t="n">
        <f aca="false">M12+M14+M16+M18+M20+M22+M24+M26+M28+M30+M32+M34+M36+M38+M40+M42+M44+M46+M48+M50+M52+M54+M56</f>
        <v>0</v>
      </c>
      <c r="N58" s="81" t="n">
        <f aca="false">N12+N14+N16+N18+N20+N22+N24+N26+N28+N30+N32+N34+N36+N38+N40+N42+N44+N46+N48+N50+N52+N54+N56</f>
        <v>0</v>
      </c>
      <c r="O58" s="81" t="n">
        <f aca="false">O12+O14+O16+O18+O20+O22+O24+O26+O28+O30+O32+O34+O36+O38+O40+O42+O44+O46+O48+O50+O52+O54+O56</f>
        <v>0</v>
      </c>
      <c r="P58" s="81" t="n">
        <f aca="false">P12+P14+P16+P18+P20+P22+P24+P26+P28+P30+P32+P34+P36+P38+P40+P42+P44+P46+P48+P50+P52+P54+P56</f>
        <v>0</v>
      </c>
      <c r="Q58" s="82" t="n">
        <f aca="false">SUM(K58:P58)</f>
        <v>0</v>
      </c>
      <c r="R58" s="83" t="n">
        <f aca="false">D58+K58</f>
        <v>0</v>
      </c>
      <c r="S58" s="84" t="n">
        <f aca="false">E58+L58</f>
        <v>0</v>
      </c>
      <c r="T58" s="84" t="n">
        <f aca="false">F58+M58</f>
        <v>0</v>
      </c>
      <c r="U58" s="85" t="n">
        <f aca="false">G58+N58</f>
        <v>0</v>
      </c>
      <c r="V58" s="84" t="n">
        <f aca="false">H58+O58</f>
        <v>0</v>
      </c>
      <c r="W58" s="86" t="n">
        <f aca="false">I58+P58</f>
        <v>0</v>
      </c>
      <c r="X58" s="87" t="n">
        <f aca="false">SUM(R58:W58)</f>
        <v>0</v>
      </c>
    </row>
    <row r="59" customFormat="false" ht="15" hidden="false" customHeight="true" outlineLevel="0" collapsed="false">
      <c r="A59" s="76"/>
      <c r="B59" s="88" t="s">
        <v>16</v>
      </c>
      <c r="C59" s="89"/>
      <c r="D59" s="90" t="n">
        <f aca="false">D13+D15+D17+D19+D21+D23+D25+D27+D29+D31+D33+D35+D37+D39+D41+D43+D45+D47+D49+D51+D53+D55+D57</f>
        <v>0</v>
      </c>
      <c r="E59" s="90" t="n">
        <f aca="false">E13+E15+E17+E19+E21+E23+E25+E27+E29+E31+E33+E35+E37+E39+E41+E43+E45+E47+E49+E51+E53+E55+E57</f>
        <v>0</v>
      </c>
      <c r="F59" s="91" t="n">
        <f aca="false">F13+F15+F17+F19+F21+F23+F25+F27+F29+F31+F33+F35+F37+F39+F41+F43+F45+F47+F49+F51+F53+F55+F57</f>
        <v>0</v>
      </c>
      <c r="G59" s="91" t="n">
        <f aca="false">G13+G15+G17+G19+G21+G23+G25+G27+G29+G31+G33+G35+G37+G39+G41+G43+G45+G47+G49+G51+G53+G55+G57</f>
        <v>0</v>
      </c>
      <c r="H59" s="91" t="n">
        <f aca="false">H13+H15+H17+H19+H21+H23+H25+H27+H29+H31+H33+H35+H37+H39+H41+H43+H45+H47+H49+H51+H53+H55+H57</f>
        <v>0</v>
      </c>
      <c r="I59" s="91" t="n">
        <f aca="false">I13+I15+I17+I19+I21+I23+I25+I27+I29+I31+I33+I35+I37+I39+I41+I43+I45+I47+I49+I51+I53+I55+I57</f>
        <v>0</v>
      </c>
      <c r="J59" s="92" t="n">
        <f aca="false">SUM(C59:I59)</f>
        <v>0</v>
      </c>
      <c r="K59" s="93" t="n">
        <f aca="false">K13+K15+K17+K19+K21+K23+K25+K27+K29+K31+K33+K35+K37+K39+K41+K43+K45+K47+K49+K51+K53+K55+K57</f>
        <v>0</v>
      </c>
      <c r="L59" s="93" t="n">
        <f aca="false">L13+L15+L17+L19+L21+L23+L25+L27+L29+L31+L33+L35+L37+L39+L41+L43+L45+L47+L49+L51+L53+L55+L57</f>
        <v>0</v>
      </c>
      <c r="M59" s="93" t="n">
        <f aca="false">M13+M15+M17+M19+M21+M23+M25+M27+M29+M31+M33+M35+M37+M39+M41+M43+M45+M47+M49+M51+M53+M55+M57</f>
        <v>0</v>
      </c>
      <c r="N59" s="93" t="n">
        <f aca="false">N13+N15+N17+N19+N21+N23+N25+N27+N29+N31+N33+N35+N37+N39+N41+N43+N45+N47+N49+N51+N53+N55+N57</f>
        <v>0</v>
      </c>
      <c r="O59" s="93" t="n">
        <f aca="false">O13+O15+O17+O19+O21+O23+O25+O27+O29+O31+O33+O35+O37+O39+O41+O43+O45+O47+O49+O51+O53+O55+O57</f>
        <v>0</v>
      </c>
      <c r="P59" s="93" t="n">
        <f aca="false">P13+P15+P17+P19+P21+P23+P25+P27+P29+P31+P33+P35+P37+P39+P41+P43+P45+P47+P49+P51+P53+P55+P57</f>
        <v>0</v>
      </c>
      <c r="Q59" s="92" t="n">
        <f aca="false">SUM(K59:P59)</f>
        <v>0</v>
      </c>
      <c r="R59" s="94" t="n">
        <f aca="false">D59+K59</f>
        <v>0</v>
      </c>
      <c r="S59" s="95" t="n">
        <f aca="false">E59+L59</f>
        <v>0</v>
      </c>
      <c r="T59" s="96" t="n">
        <f aca="false">F59+M59</f>
        <v>0</v>
      </c>
      <c r="U59" s="96" t="n">
        <f aca="false">G59+N59</f>
        <v>0</v>
      </c>
      <c r="V59" s="96" t="n">
        <f aca="false">H59+O59</f>
        <v>0</v>
      </c>
      <c r="W59" s="96" t="n">
        <f aca="false">I59+P59</f>
        <v>0</v>
      </c>
      <c r="X59" s="97" t="n">
        <f aca="false">SUM(R59:W59)</f>
        <v>0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</sheetData>
  <mergeCells count="35">
    <mergeCell ref="A1:X2"/>
    <mergeCell ref="A3:X3"/>
    <mergeCell ref="A4:IV4"/>
    <mergeCell ref="A6:IV6"/>
    <mergeCell ref="A8:IV8"/>
    <mergeCell ref="A9:B11"/>
    <mergeCell ref="C9:X9"/>
    <mergeCell ref="C10:J10"/>
    <mergeCell ref="K10:Q10"/>
    <mergeCell ref="R10:X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1:U62"/>
  </mergeCells>
  <printOptions headings="false" gridLines="false" gridLinesSet="true" horizontalCentered="false" verticalCentered="false"/>
  <pageMargins left="0.3" right="0.270138888888889" top="0.4" bottom="0.2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:S30"/>
    </sheetView>
  </sheetViews>
  <sheetFormatPr defaultColWidth="2.703125" defaultRowHeight="20.1" zeroHeight="false" outlineLevelRow="0" outlineLevelCol="0"/>
  <cols>
    <col collapsed="false" customWidth="true" hidden="false" outlineLevel="0" max="19" min="12" style="0" width="3.7"/>
    <col collapsed="false" customWidth="true" hidden="false" outlineLevel="0" max="23" min="20" style="0" width="4.7"/>
  </cols>
  <sheetData>
    <row r="1" customFormat="false" ht="29.25" hidden="false" customHeight="true" outlineLevel="0" collapsed="false">
      <c r="A1" s="99" t="s">
        <v>1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100"/>
      <c r="AA1" s="100"/>
      <c r="AB1" s="100"/>
      <c r="AC1" s="100"/>
      <c r="AD1" s="100"/>
    </row>
    <row r="2" customFormat="false" ht="17.25" hidden="false" customHeight="true" outlineLevel="0" collapsed="false">
      <c r="A2" s="101"/>
      <c r="B2" s="102" t="s">
        <v>19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99"/>
      <c r="Y2" s="99"/>
      <c r="Z2" s="100"/>
      <c r="AA2" s="100"/>
      <c r="AB2" s="100"/>
      <c r="AC2" s="100"/>
      <c r="AD2" s="100"/>
    </row>
    <row r="3" customFormat="false" ht="14.25" hidden="false" customHeight="true" outlineLevel="0" collapsed="false">
      <c r="A3" s="101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99"/>
      <c r="Y3" s="99"/>
    </row>
    <row r="4" customFormat="false" ht="20.1" hidden="false" customHeight="true" outlineLevel="0" collapsed="false">
      <c r="A4" s="101"/>
      <c r="B4" s="104" t="s">
        <v>20</v>
      </c>
      <c r="C4" s="104"/>
      <c r="D4" s="104"/>
      <c r="E4" s="104"/>
      <c r="F4" s="104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99"/>
      <c r="Y4" s="99"/>
      <c r="Z4" s="107"/>
      <c r="AA4" s="107"/>
      <c r="AB4" s="107"/>
      <c r="AC4" s="107"/>
      <c r="AD4" s="107"/>
    </row>
    <row r="5" customFormat="false" ht="12" hidden="false" customHeight="true" outlineLevel="0" collapsed="false">
      <c r="A5" s="101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99"/>
      <c r="Y5" s="99"/>
      <c r="Z5" s="109"/>
      <c r="AA5" s="109"/>
      <c r="AB5" s="109"/>
      <c r="AC5" s="109"/>
      <c r="AD5" s="109"/>
    </row>
    <row r="6" customFormat="false" ht="20.1" hidden="false" customHeight="true" outlineLevel="0" collapsed="false">
      <c r="A6" s="101"/>
      <c r="B6" s="104" t="s">
        <v>21</v>
      </c>
      <c r="C6" s="104"/>
      <c r="D6" s="104"/>
      <c r="E6" s="104"/>
      <c r="F6" s="104"/>
      <c r="G6" s="105"/>
      <c r="H6" s="106"/>
      <c r="I6" s="106"/>
      <c r="J6" s="106"/>
      <c r="K6" s="106"/>
      <c r="L6" s="106"/>
      <c r="M6" s="106"/>
      <c r="N6" s="106"/>
      <c r="O6" s="106"/>
      <c r="P6" s="110"/>
      <c r="Q6" s="104" t="s">
        <v>22</v>
      </c>
      <c r="R6" s="104"/>
      <c r="S6" s="104"/>
      <c r="T6" s="111"/>
      <c r="U6" s="112"/>
      <c r="V6" s="112"/>
      <c r="W6" s="112"/>
      <c r="X6" s="99"/>
      <c r="Y6" s="99"/>
      <c r="Z6" s="107"/>
      <c r="AA6" s="107"/>
      <c r="AB6" s="107"/>
      <c r="AC6" s="107"/>
      <c r="AD6" s="107"/>
    </row>
    <row r="7" customFormat="false" ht="10.5" hidden="false" customHeight="true" outlineLevel="0" collapsed="false">
      <c r="A7" s="101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99"/>
      <c r="Y7" s="99"/>
      <c r="Z7" s="107"/>
      <c r="AA7" s="107"/>
      <c r="AB7" s="107"/>
      <c r="AC7" s="107"/>
      <c r="AD7" s="107"/>
    </row>
    <row r="8" customFormat="false" ht="20.1" hidden="false" customHeight="true" outlineLevel="0" collapsed="false">
      <c r="A8" s="101"/>
      <c r="B8" s="114" t="s">
        <v>23</v>
      </c>
      <c r="C8" s="114"/>
      <c r="D8" s="114"/>
      <c r="E8" s="11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16"/>
      <c r="Q8" s="116"/>
      <c r="R8" s="116"/>
      <c r="S8" s="116"/>
      <c r="T8" s="116"/>
      <c r="U8" s="116"/>
      <c r="V8" s="116"/>
      <c r="W8" s="116"/>
      <c r="X8" s="99"/>
      <c r="Y8" s="99"/>
    </row>
    <row r="9" customFormat="false" ht="9.75" hidden="false" customHeight="true" outlineLevel="0" collapsed="false">
      <c r="A9" s="101"/>
      <c r="B9" s="117"/>
      <c r="C9" s="117"/>
      <c r="D9" s="117"/>
      <c r="E9" s="115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6"/>
      <c r="Q9" s="116"/>
      <c r="R9" s="116"/>
      <c r="S9" s="116"/>
      <c r="T9" s="116"/>
      <c r="U9" s="116"/>
      <c r="V9" s="116"/>
      <c r="W9" s="116"/>
      <c r="X9" s="99"/>
      <c r="Y9" s="99"/>
    </row>
    <row r="10" customFormat="false" ht="20.1" hidden="false" customHeight="true" outlineLevel="0" collapsed="false">
      <c r="A10" s="101"/>
      <c r="B10" s="118" t="s">
        <v>24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9" t="s">
        <v>25</v>
      </c>
      <c r="M10" s="119"/>
      <c r="N10" s="119"/>
      <c r="O10" s="119"/>
      <c r="P10" s="119"/>
      <c r="Q10" s="119"/>
      <c r="R10" s="119"/>
      <c r="S10" s="119"/>
      <c r="T10" s="119" t="s">
        <v>26</v>
      </c>
      <c r="U10" s="119"/>
      <c r="V10" s="120" t="s">
        <v>27</v>
      </c>
      <c r="W10" s="120"/>
      <c r="X10" s="99"/>
      <c r="Y10" s="99"/>
      <c r="Z10" s="121"/>
      <c r="AA10" s="121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</row>
    <row r="11" customFormat="false" ht="20.1" hidden="false" customHeight="true" outlineLevel="0" collapsed="false">
      <c r="A11" s="101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4" t="s">
        <v>28</v>
      </c>
      <c r="M11" s="114"/>
      <c r="N11" s="114"/>
      <c r="O11" s="114"/>
      <c r="P11" s="114"/>
      <c r="Q11" s="114"/>
      <c r="R11" s="114"/>
      <c r="S11" s="114"/>
      <c r="T11" s="119"/>
      <c r="U11" s="119"/>
      <c r="V11" s="120"/>
      <c r="W11" s="120"/>
      <c r="X11" s="99"/>
      <c r="Y11" s="99"/>
      <c r="Z11" s="121"/>
      <c r="AA11" s="121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</row>
    <row r="12" customFormat="false" ht="20.1" hidden="false" customHeight="true" outlineLevel="0" collapsed="false">
      <c r="A12" s="101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23" t="s">
        <v>29</v>
      </c>
      <c r="M12" s="123"/>
      <c r="N12" s="114" t="s">
        <v>30</v>
      </c>
      <c r="O12" s="114"/>
      <c r="P12" s="114" t="s">
        <v>31</v>
      </c>
      <c r="Q12" s="114"/>
      <c r="R12" s="114" t="s">
        <v>32</v>
      </c>
      <c r="S12" s="114"/>
      <c r="T12" s="119"/>
      <c r="U12" s="119"/>
      <c r="V12" s="120"/>
      <c r="W12" s="120"/>
      <c r="X12" s="99"/>
      <c r="Y12" s="99"/>
      <c r="Z12" s="121"/>
      <c r="AA12" s="121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</row>
    <row r="13" customFormat="false" ht="20.1" hidden="false" customHeight="true" outlineLevel="0" collapsed="false">
      <c r="A13" s="101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24" t="s">
        <v>33</v>
      </c>
      <c r="M13" s="125" t="s">
        <v>34</v>
      </c>
      <c r="N13" s="124" t="s">
        <v>33</v>
      </c>
      <c r="O13" s="125" t="s">
        <v>34</v>
      </c>
      <c r="P13" s="124" t="s">
        <v>33</v>
      </c>
      <c r="Q13" s="125" t="s">
        <v>34</v>
      </c>
      <c r="R13" s="124" t="s">
        <v>33</v>
      </c>
      <c r="S13" s="125" t="s">
        <v>34</v>
      </c>
      <c r="T13" s="124" t="s">
        <v>33</v>
      </c>
      <c r="U13" s="125" t="s">
        <v>34</v>
      </c>
      <c r="V13" s="124" t="s">
        <v>33</v>
      </c>
      <c r="W13" s="125" t="s">
        <v>34</v>
      </c>
      <c r="X13" s="99"/>
      <c r="Y13" s="99"/>
      <c r="Z13" s="121"/>
      <c r="AA13" s="121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</row>
    <row r="14" customFormat="false" ht="33" hidden="false" customHeight="true" outlineLevel="0" collapsed="false">
      <c r="A14" s="101"/>
      <c r="B14" s="126" t="s">
        <v>35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7"/>
      <c r="M14" s="127"/>
      <c r="N14" s="127"/>
      <c r="O14" s="127"/>
      <c r="P14" s="127"/>
      <c r="Q14" s="127"/>
      <c r="R14" s="127"/>
      <c r="S14" s="127"/>
      <c r="T14" s="128" t="n">
        <f aca="false">R14+P14+N14+L14</f>
        <v>0</v>
      </c>
      <c r="U14" s="128" t="n">
        <f aca="false">S14+Q14+O14+M14</f>
        <v>0</v>
      </c>
      <c r="V14" s="127"/>
      <c r="W14" s="129"/>
      <c r="X14" s="99"/>
      <c r="Y14" s="99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</row>
    <row r="15" customFormat="false" ht="21" hidden="false" customHeight="true" outlineLevel="0" collapsed="false">
      <c r="A15" s="101"/>
      <c r="B15" s="130" t="s">
        <v>36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1" t="n">
        <f aca="false">L14+M14</f>
        <v>0</v>
      </c>
      <c r="M15" s="131"/>
      <c r="N15" s="131" t="n">
        <f aca="false">N14+O14</f>
        <v>0</v>
      </c>
      <c r="O15" s="131"/>
      <c r="P15" s="131" t="n">
        <f aca="false">P14+Q14</f>
        <v>0</v>
      </c>
      <c r="Q15" s="131"/>
      <c r="R15" s="131" t="n">
        <f aca="false">R14+S14</f>
        <v>0</v>
      </c>
      <c r="S15" s="131"/>
      <c r="T15" s="132" t="n">
        <f aca="false">T14+U14</f>
        <v>0</v>
      </c>
      <c r="U15" s="132"/>
      <c r="V15" s="133" t="n">
        <f aca="false">V14+W14</f>
        <v>0</v>
      </c>
      <c r="W15" s="133"/>
      <c r="X15" s="99"/>
      <c r="Y15" s="99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</row>
    <row r="16" customFormat="false" ht="20.1" hidden="false" customHeight="true" outlineLevel="0" collapsed="false">
      <c r="A16" s="101"/>
      <c r="B16" s="134" t="s">
        <v>37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99"/>
      <c r="Y16" s="99"/>
      <c r="Z16" s="122"/>
      <c r="AA16" s="122"/>
      <c r="AB16" s="122"/>
      <c r="AC16" s="122"/>
      <c r="AD16" s="122"/>
      <c r="AE16" s="135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</row>
    <row r="17" customFormat="false" ht="20.1" hidden="false" customHeight="true" outlineLevel="0" collapsed="false">
      <c r="A17" s="101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99"/>
      <c r="Y17" s="99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</row>
    <row r="18" customFormat="false" ht="20.1" hidden="false" customHeight="true" outlineLevel="0" collapsed="false">
      <c r="B18" s="118" t="s">
        <v>2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9" t="s">
        <v>25</v>
      </c>
      <c r="M18" s="119"/>
      <c r="N18" s="119"/>
      <c r="O18" s="119"/>
      <c r="P18" s="119"/>
      <c r="Q18" s="119"/>
      <c r="R18" s="119"/>
      <c r="S18" s="119"/>
      <c r="T18" s="119" t="s">
        <v>26</v>
      </c>
      <c r="U18" s="119"/>
      <c r="V18" s="120" t="s">
        <v>27</v>
      </c>
      <c r="W18" s="120"/>
      <c r="X18" s="136"/>
      <c r="Y18" s="121"/>
      <c r="Z18" s="121"/>
      <c r="AA18" s="121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</row>
    <row r="19" customFormat="false" ht="20.1" hidden="false" customHeight="true" outlineLevel="0" collapsed="false"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4" t="s">
        <v>28</v>
      </c>
      <c r="M19" s="114"/>
      <c r="N19" s="114"/>
      <c r="O19" s="114"/>
      <c r="P19" s="114"/>
      <c r="Q19" s="114"/>
      <c r="R19" s="114"/>
      <c r="S19" s="114"/>
      <c r="T19" s="119"/>
      <c r="U19" s="119"/>
      <c r="V19" s="120"/>
      <c r="W19" s="120"/>
      <c r="X19" s="121"/>
      <c r="Y19" s="121"/>
      <c r="Z19" s="137"/>
      <c r="AA19" s="121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</row>
    <row r="20" customFormat="false" ht="20.1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23" t="s">
        <v>29</v>
      </c>
      <c r="M20" s="123"/>
      <c r="N20" s="114" t="s">
        <v>30</v>
      </c>
      <c r="O20" s="114"/>
      <c r="P20" s="114" t="s">
        <v>31</v>
      </c>
      <c r="Q20" s="114"/>
      <c r="R20" s="114" t="s">
        <v>32</v>
      </c>
      <c r="S20" s="114"/>
      <c r="T20" s="119"/>
      <c r="U20" s="119"/>
      <c r="V20" s="120"/>
      <c r="W20" s="120"/>
      <c r="X20" s="121"/>
      <c r="Y20" s="121"/>
      <c r="Z20" s="121"/>
      <c r="AA20" s="121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</row>
    <row r="21" customFormat="false" ht="20.1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24" t="s">
        <v>33</v>
      </c>
      <c r="M21" s="125" t="s">
        <v>34</v>
      </c>
      <c r="N21" s="124" t="s">
        <v>33</v>
      </c>
      <c r="O21" s="125" t="s">
        <v>34</v>
      </c>
      <c r="P21" s="124" t="s">
        <v>33</v>
      </c>
      <c r="Q21" s="125" t="s">
        <v>34</v>
      </c>
      <c r="R21" s="124" t="s">
        <v>33</v>
      </c>
      <c r="S21" s="125" t="s">
        <v>34</v>
      </c>
      <c r="T21" s="124" t="s">
        <v>33</v>
      </c>
      <c r="U21" s="125" t="s">
        <v>34</v>
      </c>
      <c r="V21" s="124" t="s">
        <v>33</v>
      </c>
      <c r="W21" s="125" t="s">
        <v>34</v>
      </c>
      <c r="X21" s="121"/>
      <c r="Y21" s="121"/>
      <c r="Z21" s="121"/>
      <c r="AA21" s="121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</row>
    <row r="22" customFormat="false" ht="33.75" hidden="false" customHeight="true" outlineLevel="0" collapsed="false">
      <c r="B22" s="126" t="s">
        <v>38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7"/>
      <c r="M22" s="127"/>
      <c r="N22" s="127"/>
      <c r="O22" s="127"/>
      <c r="P22" s="127"/>
      <c r="Q22" s="127"/>
      <c r="R22" s="127"/>
      <c r="S22" s="127"/>
      <c r="T22" s="128" t="n">
        <f aca="false">R22+P22+N22+L22</f>
        <v>0</v>
      </c>
      <c r="U22" s="128" t="n">
        <f aca="false">S22+Q22+O22+M22</f>
        <v>0</v>
      </c>
      <c r="V22" s="127"/>
      <c r="W22" s="129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</row>
    <row r="23" customFormat="false" ht="21" hidden="false" customHeight="true" outlineLevel="0" collapsed="false">
      <c r="B23" s="130" t="s">
        <v>36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1" t="n">
        <f aca="false">L22+M22</f>
        <v>0</v>
      </c>
      <c r="M23" s="131"/>
      <c r="N23" s="131" t="n">
        <f aca="false">N22+O22</f>
        <v>0</v>
      </c>
      <c r="O23" s="131"/>
      <c r="P23" s="131" t="n">
        <f aca="false">P22+Q22</f>
        <v>0</v>
      </c>
      <c r="Q23" s="131"/>
      <c r="R23" s="131" t="n">
        <f aca="false">R22+S22</f>
        <v>0</v>
      </c>
      <c r="S23" s="131"/>
      <c r="T23" s="132" t="n">
        <f aca="false">T22+U22</f>
        <v>0</v>
      </c>
      <c r="U23" s="132"/>
      <c r="V23" s="133" t="n">
        <f aca="false">V22+W22</f>
        <v>0</v>
      </c>
      <c r="W23" s="133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</row>
    <row r="24" customFormat="false" ht="20.1" hidden="false" customHeight="true" outlineLevel="0" collapsed="false">
      <c r="B24" s="122" t="s">
        <v>39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</row>
    <row r="26" customFormat="false" ht="15" hidden="false" customHeight="true" outlineLevel="0" collapsed="false">
      <c r="B26" s="118" t="s">
        <v>2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9" t="s">
        <v>25</v>
      </c>
      <c r="M26" s="119"/>
      <c r="N26" s="119"/>
      <c r="O26" s="119"/>
      <c r="P26" s="119"/>
      <c r="Q26" s="119"/>
      <c r="R26" s="119"/>
      <c r="S26" s="119"/>
      <c r="T26" s="119" t="s">
        <v>26</v>
      </c>
      <c r="U26" s="119"/>
      <c r="V26" s="120" t="s">
        <v>27</v>
      </c>
      <c r="W26" s="120"/>
      <c r="X26" s="136"/>
      <c r="Y26" s="121"/>
      <c r="Z26" s="121"/>
      <c r="AA26" s="121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</row>
    <row r="27" customFormat="false" ht="11.25" hidden="false" customHeight="tru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20"/>
      <c r="W27" s="120"/>
      <c r="X27" s="121"/>
      <c r="Y27" s="121"/>
      <c r="Z27" s="121"/>
      <c r="AA27" s="121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20"/>
      <c r="W28" s="120"/>
      <c r="X28" s="121"/>
      <c r="Y28" s="121"/>
      <c r="Z28" s="121"/>
      <c r="AA28" s="121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</row>
    <row r="29" customFormat="false" ht="15.7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24" t="s">
        <v>33</v>
      </c>
      <c r="M29" s="124"/>
      <c r="N29" s="124"/>
      <c r="O29" s="124"/>
      <c r="P29" s="125" t="s">
        <v>34</v>
      </c>
      <c r="Q29" s="125"/>
      <c r="R29" s="125"/>
      <c r="S29" s="125"/>
      <c r="T29" s="124" t="s">
        <v>33</v>
      </c>
      <c r="U29" s="125" t="s">
        <v>34</v>
      </c>
      <c r="V29" s="124" t="s">
        <v>33</v>
      </c>
      <c r="W29" s="138" t="s">
        <v>34</v>
      </c>
      <c r="X29" s="121"/>
      <c r="Y29" s="121"/>
      <c r="Z29" s="121"/>
      <c r="AA29" s="121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</row>
    <row r="30" customFormat="false" ht="32.25" hidden="false" customHeight="true" outlineLevel="0" collapsed="false">
      <c r="B30" s="126" t="s">
        <v>40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7"/>
      <c r="M30" s="127"/>
      <c r="N30" s="127"/>
      <c r="O30" s="127"/>
      <c r="P30" s="127"/>
      <c r="Q30" s="127"/>
      <c r="R30" s="127"/>
      <c r="S30" s="127"/>
      <c r="T30" s="128" t="n">
        <f aca="false">L30</f>
        <v>0</v>
      </c>
      <c r="U30" s="128" t="n">
        <f aca="false">P30</f>
        <v>0</v>
      </c>
      <c r="V30" s="127"/>
      <c r="W30" s="129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</row>
    <row r="31" customFormat="false" ht="32.25" hidden="false" customHeight="true" outlineLevel="0" collapsed="false">
      <c r="B31" s="126" t="s">
        <v>41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7"/>
      <c r="M31" s="127"/>
      <c r="N31" s="127"/>
      <c r="O31" s="127"/>
      <c r="P31" s="127"/>
      <c r="Q31" s="127"/>
      <c r="R31" s="127"/>
      <c r="S31" s="127"/>
      <c r="T31" s="128" t="n">
        <f aca="false">L31</f>
        <v>0</v>
      </c>
      <c r="U31" s="128" t="n">
        <f aca="false">P31</f>
        <v>0</v>
      </c>
      <c r="V31" s="127"/>
      <c r="W31" s="129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20.25" hidden="false" customHeight="true" outlineLevel="0" collapsed="false">
      <c r="B32" s="130" t="s">
        <v>36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1" t="n">
        <f aca="false">L30+L31</f>
        <v>0</v>
      </c>
      <c r="M32" s="131"/>
      <c r="N32" s="131"/>
      <c r="O32" s="131"/>
      <c r="P32" s="131" t="n">
        <f aca="false">P30+P31</f>
        <v>0</v>
      </c>
      <c r="Q32" s="131"/>
      <c r="R32" s="131"/>
      <c r="S32" s="131"/>
      <c r="T32" s="132" t="n">
        <f aca="false">T30+T31+U30+U31</f>
        <v>0</v>
      </c>
      <c r="U32" s="132"/>
      <c r="V32" s="133" t="n">
        <f aca="false">V30+W30+V31+W31</f>
        <v>0</v>
      </c>
      <c r="W32" s="133"/>
      <c r="X32" s="122"/>
      <c r="Y32" s="122"/>
      <c r="Z32" s="122"/>
      <c r="AA32" s="122"/>
      <c r="AB32" s="135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customFormat="false" ht="20.25" hidden="false" customHeight="true" outlineLevel="0" collapsed="false">
      <c r="B33" s="139"/>
      <c r="C33" s="140"/>
      <c r="D33" s="140"/>
      <c r="E33" s="140"/>
      <c r="F33" s="140"/>
      <c r="G33" s="140"/>
      <c r="H33" s="140"/>
      <c r="I33" s="140"/>
      <c r="J33" s="140"/>
      <c r="K33" s="140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22"/>
      <c r="Y33" s="122"/>
      <c r="Z33" s="122"/>
      <c r="AA33" s="122"/>
      <c r="AB33" s="135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</row>
    <row r="34" customFormat="false" ht="31.5" hidden="false" customHeight="true" outlineLevel="0" collapsed="false">
      <c r="B34" s="142" t="s">
        <v>42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19" t="s">
        <v>43</v>
      </c>
      <c r="U34" s="119"/>
      <c r="V34" s="143" t="s">
        <v>44</v>
      </c>
      <c r="W34" s="143"/>
      <c r="X34" s="122"/>
      <c r="Y34" s="122"/>
      <c r="Z34" s="122"/>
      <c r="AA34" s="122"/>
      <c r="AB34" s="135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</row>
    <row r="35" customFormat="false" ht="24" hidden="false" customHeight="true" outlineLevel="0" collapsed="false"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32" t="n">
        <f aca="false">T15+T23+T32</f>
        <v>0</v>
      </c>
      <c r="U35" s="132"/>
      <c r="V35" s="133" t="n">
        <f aca="false">V15+V23+V32</f>
        <v>0</v>
      </c>
      <c r="W35" s="133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</row>
    <row r="36" customFormat="false" ht="30.75" hidden="false" customHeight="tru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</row>
  </sheetData>
  <mergeCells count="76">
    <mergeCell ref="A1:W1"/>
    <mergeCell ref="X1:Y17"/>
    <mergeCell ref="A2:A17"/>
    <mergeCell ref="B2:W2"/>
    <mergeCell ref="B3:W3"/>
    <mergeCell ref="B4:F4"/>
    <mergeCell ref="H4:W4"/>
    <mergeCell ref="B5:W5"/>
    <mergeCell ref="B6:F6"/>
    <mergeCell ref="H6:O6"/>
    <mergeCell ref="Q6:S6"/>
    <mergeCell ref="U6:W6"/>
    <mergeCell ref="B7:W7"/>
    <mergeCell ref="B8:D8"/>
    <mergeCell ref="E8:E9"/>
    <mergeCell ref="F8:O8"/>
    <mergeCell ref="P8:W9"/>
    <mergeCell ref="B9:D9"/>
    <mergeCell ref="F9:O9"/>
    <mergeCell ref="B10:K13"/>
    <mergeCell ref="L10:S10"/>
    <mergeCell ref="T10:U12"/>
    <mergeCell ref="V10:W12"/>
    <mergeCell ref="L11:S11"/>
    <mergeCell ref="L12:M12"/>
    <mergeCell ref="N12:O12"/>
    <mergeCell ref="P12:Q12"/>
    <mergeCell ref="R12:S12"/>
    <mergeCell ref="B14:K14"/>
    <mergeCell ref="B15:K15"/>
    <mergeCell ref="L15:M15"/>
    <mergeCell ref="N15:O15"/>
    <mergeCell ref="P15:Q15"/>
    <mergeCell ref="R15:S15"/>
    <mergeCell ref="T15:U15"/>
    <mergeCell ref="V15:W15"/>
    <mergeCell ref="B17:W17"/>
    <mergeCell ref="B18:K21"/>
    <mergeCell ref="L18:S18"/>
    <mergeCell ref="T18:U20"/>
    <mergeCell ref="V18:W20"/>
    <mergeCell ref="L19:S19"/>
    <mergeCell ref="L20:M20"/>
    <mergeCell ref="N20:O20"/>
    <mergeCell ref="P20:Q20"/>
    <mergeCell ref="R20:S20"/>
    <mergeCell ref="B22:K22"/>
    <mergeCell ref="B23:K23"/>
    <mergeCell ref="L23:M23"/>
    <mergeCell ref="N23:O23"/>
    <mergeCell ref="P23:Q23"/>
    <mergeCell ref="R23:S23"/>
    <mergeCell ref="T23:U23"/>
    <mergeCell ref="V23:W23"/>
    <mergeCell ref="B26:K29"/>
    <mergeCell ref="L26:S28"/>
    <mergeCell ref="T26:U28"/>
    <mergeCell ref="V26:W28"/>
    <mergeCell ref="L29:O29"/>
    <mergeCell ref="P29:S29"/>
    <mergeCell ref="B30:K30"/>
    <mergeCell ref="L30:O30"/>
    <mergeCell ref="P30:S30"/>
    <mergeCell ref="B31:K31"/>
    <mergeCell ref="L31:O31"/>
    <mergeCell ref="P31:S31"/>
    <mergeCell ref="B32:K32"/>
    <mergeCell ref="L32:O32"/>
    <mergeCell ref="P32:S32"/>
    <mergeCell ref="T32:U32"/>
    <mergeCell ref="V32:W32"/>
    <mergeCell ref="B34:S35"/>
    <mergeCell ref="T34:U34"/>
    <mergeCell ref="V34:W34"/>
    <mergeCell ref="T35:U35"/>
    <mergeCell ref="V35:W35"/>
  </mergeCells>
  <printOptions headings="false" gridLines="false" gridLinesSet="true" horizontalCentered="false" verticalCentered="false"/>
  <pageMargins left="0.45" right="0.45" top="0.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5:48:20Z</dcterms:created>
  <dc:creator>DREFD</dc:creator>
  <dc:description/>
  <dc:language>en-US</dc:language>
  <cp:lastModifiedBy>Maria MS. Coelho</cp:lastModifiedBy>
  <cp:lastPrinted>2018-06-20T14:48:14Z</cp:lastPrinted>
  <dcterms:modified xsi:type="dcterms:W3CDTF">2024-09-27T1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A6AA3F44540E46B12CC0397AA4C880</vt:lpwstr>
  </property>
  <property fmtid="{D5CDD505-2E9C-101B-9397-08002B2CF9AE}" pid="3" name="_activity">
    <vt:lpwstr/>
  </property>
</Properties>
</file>