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xxx" sheetId="1" state="visible" r:id="rId2"/>
    <sheet name="xxxx" sheetId="2" state="visible" r:id="rId3"/>
  </sheets>
  <definedNames>
    <definedName function="false" hidden="false" localSheetId="0" name="_xlnm.Print_Area" vbProcedure="false">xxx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DESPORTOS INDIVIDUAIS</t>
  </si>
  <si>
    <t xml:space="preserve">FICHA - CLUBES  E  ATLETAS  FEDERADOS</t>
  </si>
  <si>
    <t xml:space="preserve">CLUBES E  ATLETAS</t>
  </si>
  <si>
    <t xml:space="preserve">SEXO  E  ESCALÃO  ETÁRIO</t>
  </si>
  <si>
    <t xml:space="preserve">MASCULINOS</t>
  </si>
  <si>
    <t xml:space="preserve">FEMININOS</t>
  </si>
  <si>
    <t xml:space="preserve">T O T A L</t>
  </si>
  <si>
    <t xml:space="preserve">INFANTIS</t>
  </si>
  <si>
    <t xml:space="preserve">MINIS</t>
  </si>
  <si>
    <t xml:space="preserve">INICIADOS</t>
  </si>
  <si>
    <t xml:space="preserve">JUVENIS</t>
  </si>
  <si>
    <t xml:space="preserve">JUNIORES</t>
  </si>
  <si>
    <t xml:space="preserve">SÉNIORES</t>
  </si>
  <si>
    <t xml:space="preserve">TOTAL</t>
  </si>
  <si>
    <t xml:space="preserve">TOTAL POR CLUBE</t>
  </si>
  <si>
    <t xml:space="preserve">Nº Atletas</t>
  </si>
  <si>
    <t xml:space="preserve">SOMA</t>
  </si>
  <si>
    <t xml:space="preserve">FICHA - AGENTES DESPORTIVOS NÃO PRATICANTES</t>
  </si>
  <si>
    <t xml:space="preserve">(Deverá ser elaborado um mapa para cada ilha no âmbito da jurisdição da Associação)</t>
  </si>
  <si>
    <t xml:space="preserve">ASSOCIAÇÃO</t>
  </si>
  <si>
    <t xml:space="preserve">MODALIDADE</t>
  </si>
  <si>
    <t xml:space="preserve">ÉPOCA</t>
  </si>
  <si>
    <t xml:space="preserve">ILHA</t>
  </si>
  <si>
    <t xml:space="preserve">Designação</t>
  </si>
  <si>
    <t xml:space="preserve">Federados</t>
  </si>
  <si>
    <t xml:space="preserve">Total</t>
  </si>
  <si>
    <t xml:space="preserve">Não Feder.</t>
  </si>
  <si>
    <t xml:space="preserve">Nível</t>
  </si>
  <si>
    <t xml:space="preserve">I</t>
  </si>
  <si>
    <t xml:space="preserve">II</t>
  </si>
  <si>
    <t xml:space="preserve">III</t>
  </si>
  <si>
    <t xml:space="preserve">IV</t>
  </si>
  <si>
    <t xml:space="preserve">M</t>
  </si>
  <si>
    <t xml:space="preserve">F</t>
  </si>
  <si>
    <t xml:space="preserve">TREINADORES</t>
  </si>
  <si>
    <t xml:space="preserve">Soma</t>
  </si>
  <si>
    <r>
      <rPr>
        <b val="true"/>
        <sz val="10"/>
        <rFont val="MS Sans Serif"/>
        <family val="2"/>
      </rPr>
      <t xml:space="preserve">Nota:</t>
    </r>
    <r>
      <rPr>
        <sz val="10"/>
        <rFont val="MS Sans Serif"/>
        <family val="0"/>
      </rPr>
      <t xml:space="preserve"> o Nível I dos cursos corresponde ao grau mais baixo e o nível IV ao mais elevado</t>
    </r>
  </si>
  <si>
    <t xml:space="preserve">ÁRBITROS/JUÍZOS</t>
  </si>
  <si>
    <r>
      <rPr>
        <sz val="10"/>
        <rFont val="MS Sans Serif"/>
        <family val="0"/>
      </rPr>
      <t xml:space="preserve">  </t>
    </r>
    <r>
      <rPr>
        <b val="true"/>
        <sz val="10"/>
        <rFont val="MS Sans Serif"/>
        <family val="2"/>
      </rPr>
      <t xml:space="preserve"> Nota:</t>
    </r>
    <r>
      <rPr>
        <sz val="10"/>
        <rFont val="MS Sans Serif"/>
        <family val="0"/>
      </rPr>
      <t xml:space="preserve"> o Nível I dos cursos corresponde ao grau mais baixo e o nível IV ao mais elevado</t>
    </r>
  </si>
  <si>
    <t xml:space="preserve">DIRIGENTES</t>
  </si>
  <si>
    <t xml:space="preserve">OUTROS AGENTES</t>
  </si>
  <si>
    <t xml:space="preserve">TOTAL GERAL</t>
  </si>
  <si>
    <t xml:space="preserve">Fed.</t>
  </si>
  <si>
    <t xml:space="preserve">Não f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3366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3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10"/>
      <color rgb="FF000000"/>
      <name val="MS Sans Serif"/>
      <family val="0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4</xdr:row>
      <xdr:rowOff>37800</xdr:rowOff>
    </xdr:from>
    <xdr:to>
      <xdr:col>0</xdr:col>
      <xdr:colOff>633960</xdr:colOff>
      <xdr:row>4</xdr:row>
      <xdr:rowOff>237960</xdr:rowOff>
    </xdr:to>
    <xdr:sp>
      <xdr:nvSpPr>
        <xdr:cNvPr id="0" name="Text Box 3"/>
        <xdr:cNvSpPr/>
      </xdr:nvSpPr>
      <xdr:spPr>
        <a:xfrm>
          <a:off x="547920" y="790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4</xdr:row>
      <xdr:rowOff>37800</xdr:rowOff>
    </xdr:from>
    <xdr:to>
      <xdr:col>0</xdr:col>
      <xdr:colOff>633960</xdr:colOff>
      <xdr:row>4</xdr:row>
      <xdr:rowOff>237960</xdr:rowOff>
    </xdr:to>
    <xdr:sp>
      <xdr:nvSpPr>
        <xdr:cNvPr id="1" name="Text Box 10"/>
        <xdr:cNvSpPr/>
      </xdr:nvSpPr>
      <xdr:spPr>
        <a:xfrm>
          <a:off x="547920" y="790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4</xdr:row>
      <xdr:rowOff>37800</xdr:rowOff>
    </xdr:from>
    <xdr:to>
      <xdr:col>0</xdr:col>
      <xdr:colOff>633960</xdr:colOff>
      <xdr:row>4</xdr:row>
      <xdr:rowOff>237960</xdr:rowOff>
    </xdr:to>
    <xdr:sp>
      <xdr:nvSpPr>
        <xdr:cNvPr id="2" name="Text Box 11"/>
        <xdr:cNvSpPr/>
      </xdr:nvSpPr>
      <xdr:spPr>
        <a:xfrm>
          <a:off x="547920" y="790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720</xdr:rowOff>
    </xdr:from>
    <xdr:to>
      <xdr:col>0</xdr:col>
      <xdr:colOff>1646280</xdr:colOff>
      <xdr:row>5</xdr:row>
      <xdr:rowOff>9360</xdr:rowOff>
    </xdr:to>
    <xdr:sp>
      <xdr:nvSpPr>
        <xdr:cNvPr id="3" name="Text Box 12"/>
        <xdr:cNvSpPr/>
      </xdr:nvSpPr>
      <xdr:spPr>
        <a:xfrm>
          <a:off x="10800" y="762120"/>
          <a:ext cx="1635480" cy="247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ASSOCI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9280</xdr:colOff>
      <xdr:row>4</xdr:row>
      <xdr:rowOff>9720</xdr:rowOff>
    </xdr:from>
    <xdr:to>
      <xdr:col>17</xdr:col>
      <xdr:colOff>320040</xdr:colOff>
      <xdr:row>4</xdr:row>
      <xdr:rowOff>247680</xdr:rowOff>
    </xdr:to>
    <xdr:sp>
      <xdr:nvSpPr>
        <xdr:cNvPr id="4" name="Text Box 13"/>
        <xdr:cNvSpPr/>
      </xdr:nvSpPr>
      <xdr:spPr>
        <a:xfrm>
          <a:off x="1799280" y="762120"/>
          <a:ext cx="67802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080</xdr:colOff>
      <xdr:row>6</xdr:row>
      <xdr:rowOff>0</xdr:rowOff>
    </xdr:from>
    <xdr:to>
      <xdr:col>9</xdr:col>
      <xdr:colOff>10800</xdr:colOff>
      <xdr:row>7</xdr:row>
      <xdr:rowOff>9720</xdr:rowOff>
    </xdr:to>
    <xdr:sp>
      <xdr:nvSpPr>
        <xdr:cNvPr id="5" name="Text Box 14"/>
        <xdr:cNvSpPr/>
      </xdr:nvSpPr>
      <xdr:spPr>
        <a:xfrm>
          <a:off x="1810080" y="1133640"/>
          <a:ext cx="36129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360</xdr:colOff>
      <xdr:row>6</xdr:row>
      <xdr:rowOff>247320</xdr:rowOff>
    </xdr:to>
    <xdr:sp>
      <xdr:nvSpPr>
        <xdr:cNvPr id="6" name="Text Box 15"/>
        <xdr:cNvSpPr/>
      </xdr:nvSpPr>
      <xdr:spPr>
        <a:xfrm>
          <a:off x="5824800" y="1133640"/>
          <a:ext cx="1001160" cy="247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ÉPO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880</xdr:colOff>
      <xdr:row>6</xdr:row>
      <xdr:rowOff>66600</xdr:rowOff>
    </xdr:from>
    <xdr:to>
      <xdr:col>19</xdr:col>
      <xdr:colOff>278640</xdr:colOff>
      <xdr:row>7</xdr:row>
      <xdr:rowOff>66960</xdr:rowOff>
    </xdr:to>
    <xdr:sp>
      <xdr:nvSpPr>
        <xdr:cNvPr id="7" name="Text Box 16"/>
        <xdr:cNvSpPr/>
      </xdr:nvSpPr>
      <xdr:spPr>
        <a:xfrm>
          <a:off x="7599240" y="1200240"/>
          <a:ext cx="16095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</xdr:row>
      <xdr:rowOff>0</xdr:rowOff>
    </xdr:from>
    <xdr:to>
      <xdr:col>0</xdr:col>
      <xdr:colOff>1667880</xdr:colOff>
      <xdr:row>6</xdr:row>
      <xdr:rowOff>247320</xdr:rowOff>
    </xdr:to>
    <xdr:sp>
      <xdr:nvSpPr>
        <xdr:cNvPr id="8" name="Text Box 17"/>
        <xdr:cNvSpPr/>
      </xdr:nvSpPr>
      <xdr:spPr>
        <a:xfrm>
          <a:off x="10800" y="1133640"/>
          <a:ext cx="1657080" cy="247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MODAL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0</xdr:row>
      <xdr:rowOff>0</xdr:rowOff>
    </xdr:from>
    <xdr:to>
      <xdr:col>0</xdr:col>
      <xdr:colOff>633960</xdr:colOff>
      <xdr:row>1</xdr:row>
      <xdr:rowOff>38520</xdr:rowOff>
    </xdr:to>
    <xdr:sp>
      <xdr:nvSpPr>
        <xdr:cNvPr id="9" name="Text Box 18"/>
        <xdr:cNvSpPr/>
      </xdr:nvSpPr>
      <xdr:spPr>
        <a:xfrm>
          <a:off x="547920" y="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0</xdr:row>
      <xdr:rowOff>0</xdr:rowOff>
    </xdr:from>
    <xdr:to>
      <xdr:col>0</xdr:col>
      <xdr:colOff>633960</xdr:colOff>
      <xdr:row>1</xdr:row>
      <xdr:rowOff>38520</xdr:rowOff>
    </xdr:to>
    <xdr:sp>
      <xdr:nvSpPr>
        <xdr:cNvPr id="10" name="Text Box 19"/>
        <xdr:cNvSpPr/>
      </xdr:nvSpPr>
      <xdr:spPr>
        <a:xfrm>
          <a:off x="547920" y="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56"/>
    <col collapsed="false" customWidth="true" hidden="true" outlineLevel="0" max="3" min="3" style="1" width="4.7"/>
    <col collapsed="false" customWidth="true" hidden="false" outlineLevel="0" max="9" min="4" style="1" width="4.7"/>
    <col collapsed="false" customWidth="true" hidden="false" outlineLevel="0" max="10" min="10" style="1" width="5.7"/>
    <col collapsed="false" customWidth="true" hidden="false" outlineLevel="0" max="12" min="11" style="1" width="4.7"/>
    <col collapsed="false" customWidth="true" hidden="false" outlineLevel="0" max="13" min="13" style="1" width="4.42"/>
    <col collapsed="false" customWidth="true" hidden="false" outlineLevel="0" max="16" min="14" style="1" width="4.7"/>
    <col collapsed="false" customWidth="true" hidden="false" outlineLevel="0" max="17" min="17" style="1" width="5.7"/>
    <col collapsed="false" customWidth="true" hidden="false" outlineLevel="0" max="18" min="18" style="1" width="4.56"/>
    <col collapsed="false" customWidth="true" hidden="false" outlineLevel="0" max="23" min="19" style="1" width="4.7"/>
    <col collapsed="false" customWidth="true" hidden="false" outlineLevel="0" max="24" min="24" style="1" width="7.7"/>
    <col collapsed="false" customWidth="false" hidden="false" outlineLevel="0" max="257" min="25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4"/>
    </row>
    <row r="6" s="9" customFormat="true" ht="10.5" hidden="false" customHeight="true" outlineLevel="0" collapsed="false"/>
    <row r="7" s="8" customFormat="true" ht="19.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4"/>
    </row>
    <row r="8" s="6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3" customFormat="true" ht="21" hidden="false" customHeight="true" outlineLevel="0" collapsed="false">
      <c r="A9" s="11" t="s">
        <v>2</v>
      </c>
      <c r="B9" s="11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7" customFormat="true" ht="18" hidden="false" customHeight="true" outlineLevel="0" collapsed="false">
      <c r="A10" s="11"/>
      <c r="B10" s="11"/>
      <c r="C10" s="14" t="s">
        <v>4</v>
      </c>
      <c r="D10" s="14"/>
      <c r="E10" s="14"/>
      <c r="F10" s="14"/>
      <c r="G10" s="14"/>
      <c r="H10" s="14"/>
      <c r="I10" s="14"/>
      <c r="J10" s="14"/>
      <c r="K10" s="15" t="s">
        <v>5</v>
      </c>
      <c r="L10" s="15"/>
      <c r="M10" s="15"/>
      <c r="N10" s="15"/>
      <c r="O10" s="15"/>
      <c r="P10" s="15"/>
      <c r="Q10" s="15"/>
      <c r="R10" s="16" t="s">
        <v>6</v>
      </c>
      <c r="S10" s="16"/>
      <c r="T10" s="16"/>
      <c r="U10" s="16"/>
      <c r="V10" s="16"/>
      <c r="W10" s="16"/>
      <c r="X10" s="16"/>
    </row>
    <row r="11" customFormat="false" ht="80.25" hidden="false" customHeight="true" outlineLevel="0" collapsed="false">
      <c r="A11" s="11"/>
      <c r="B11" s="11"/>
      <c r="C11" s="18" t="s">
        <v>7</v>
      </c>
      <c r="D11" s="19" t="s">
        <v>8</v>
      </c>
      <c r="E11" s="20" t="s">
        <v>7</v>
      </c>
      <c r="F11" s="21" t="s">
        <v>9</v>
      </c>
      <c r="G11" s="22" t="s">
        <v>10</v>
      </c>
      <c r="H11" s="23" t="s">
        <v>11</v>
      </c>
      <c r="I11" s="24" t="s">
        <v>12</v>
      </c>
      <c r="J11" s="25" t="s">
        <v>13</v>
      </c>
      <c r="K11" s="18" t="s">
        <v>8</v>
      </c>
      <c r="L11" s="19" t="s">
        <v>7</v>
      </c>
      <c r="M11" s="21" t="s">
        <v>9</v>
      </c>
      <c r="N11" s="26" t="s">
        <v>10</v>
      </c>
      <c r="O11" s="23" t="s">
        <v>11</v>
      </c>
      <c r="P11" s="24" t="s">
        <v>12</v>
      </c>
      <c r="Q11" s="27" t="s">
        <v>13</v>
      </c>
      <c r="R11" s="18" t="s">
        <v>8</v>
      </c>
      <c r="S11" s="19" t="s">
        <v>7</v>
      </c>
      <c r="T11" s="21" t="s">
        <v>9</v>
      </c>
      <c r="U11" s="26" t="s">
        <v>10</v>
      </c>
      <c r="V11" s="23" t="s">
        <v>11</v>
      </c>
      <c r="W11" s="24" t="s">
        <v>12</v>
      </c>
      <c r="X11" s="28" t="s">
        <v>14</v>
      </c>
    </row>
    <row r="12" customFormat="false" ht="20.1" hidden="false" customHeight="true" outlineLevel="0" collapsed="false">
      <c r="A12" s="29"/>
      <c r="B12" s="30" t="s">
        <v>15</v>
      </c>
      <c r="C12" s="31" t="n">
        <v>2</v>
      </c>
      <c r="D12" s="32"/>
      <c r="E12" s="33"/>
      <c r="F12" s="33"/>
      <c r="G12" s="33"/>
      <c r="H12" s="33"/>
      <c r="I12" s="33"/>
      <c r="J12" s="34" t="n">
        <f aca="false">SUM(D12:I12)</f>
        <v>0</v>
      </c>
      <c r="K12" s="35"/>
      <c r="L12" s="33"/>
      <c r="M12" s="33"/>
      <c r="N12" s="33"/>
      <c r="O12" s="33"/>
      <c r="P12" s="33"/>
      <c r="Q12" s="36" t="n">
        <f aca="false">SUM(K12:P12)</f>
        <v>0</v>
      </c>
      <c r="R12" s="37" t="n">
        <f aca="false">D12+K12</f>
        <v>0</v>
      </c>
      <c r="S12" s="38" t="n">
        <f aca="false">E12+L12</f>
        <v>0</v>
      </c>
      <c r="T12" s="38" t="n">
        <f aca="false">F12+M12</f>
        <v>0</v>
      </c>
      <c r="U12" s="38" t="n">
        <f aca="false">G12+N12</f>
        <v>0</v>
      </c>
      <c r="V12" s="38" t="n">
        <f aca="false">H12+O12</f>
        <v>0</v>
      </c>
      <c r="W12" s="38" t="n">
        <f aca="false">I12+P12</f>
        <v>0</v>
      </c>
      <c r="X12" s="39" t="n">
        <f aca="false">SUM(R12:W12)</f>
        <v>0</v>
      </c>
    </row>
    <row r="13" customFormat="false" ht="20.1" hidden="false" customHeight="true" outlineLevel="0" collapsed="false">
      <c r="A13" s="40"/>
      <c r="B13" s="41" t="s">
        <v>15</v>
      </c>
      <c r="C13" s="42"/>
      <c r="D13" s="43"/>
      <c r="E13" s="44"/>
      <c r="F13" s="44"/>
      <c r="G13" s="44"/>
      <c r="H13" s="44"/>
      <c r="I13" s="44"/>
      <c r="J13" s="45" t="n">
        <f aca="false">SUM(D13:I13)</f>
        <v>0</v>
      </c>
      <c r="K13" s="46"/>
      <c r="L13" s="44"/>
      <c r="M13" s="44"/>
      <c r="N13" s="44"/>
      <c r="O13" s="44"/>
      <c r="P13" s="44"/>
      <c r="Q13" s="47" t="n">
        <f aca="false">SUM(K13:P13)</f>
        <v>0</v>
      </c>
      <c r="R13" s="48" t="n">
        <f aca="false">D13+K13</f>
        <v>0</v>
      </c>
      <c r="S13" s="49" t="n">
        <f aca="false">E13+L13</f>
        <v>0</v>
      </c>
      <c r="T13" s="49" t="n">
        <f aca="false">F13+M13</f>
        <v>0</v>
      </c>
      <c r="U13" s="49" t="n">
        <f aca="false">G13+N13</f>
        <v>0</v>
      </c>
      <c r="V13" s="49" t="n">
        <f aca="false">H13+O13</f>
        <v>0</v>
      </c>
      <c r="W13" s="49" t="n">
        <f aca="false">I13+P13</f>
        <v>0</v>
      </c>
      <c r="X13" s="50" t="n">
        <f aca="false">SUM(R13:W13)</f>
        <v>0</v>
      </c>
    </row>
    <row r="14" customFormat="false" ht="20.1" hidden="false" customHeight="true" outlineLevel="0" collapsed="false">
      <c r="A14" s="40"/>
      <c r="B14" s="41" t="s">
        <v>15</v>
      </c>
      <c r="C14" s="42"/>
      <c r="D14" s="43"/>
      <c r="E14" s="44"/>
      <c r="F14" s="44"/>
      <c r="G14" s="44"/>
      <c r="H14" s="44"/>
      <c r="I14" s="44"/>
      <c r="J14" s="45" t="n">
        <f aca="false">SUM(D14:I14)</f>
        <v>0</v>
      </c>
      <c r="K14" s="46"/>
      <c r="L14" s="44"/>
      <c r="M14" s="44"/>
      <c r="N14" s="44"/>
      <c r="O14" s="44"/>
      <c r="P14" s="44"/>
      <c r="Q14" s="47" t="n">
        <f aca="false">SUM(K14:P14)</f>
        <v>0</v>
      </c>
      <c r="R14" s="48" t="n">
        <f aca="false">D14+K14</f>
        <v>0</v>
      </c>
      <c r="S14" s="49" t="n">
        <f aca="false">E14+L14</f>
        <v>0</v>
      </c>
      <c r="T14" s="49" t="n">
        <f aca="false">F14+M14</f>
        <v>0</v>
      </c>
      <c r="U14" s="49" t="n">
        <f aca="false">G14+N14</f>
        <v>0</v>
      </c>
      <c r="V14" s="49" t="n">
        <f aca="false">H14+O14</f>
        <v>0</v>
      </c>
      <c r="W14" s="49" t="n">
        <f aca="false">I14+P14</f>
        <v>0</v>
      </c>
      <c r="X14" s="50" t="n">
        <f aca="false">SUM(R14:W14)</f>
        <v>0</v>
      </c>
    </row>
    <row r="15" customFormat="false" ht="20.1" hidden="false" customHeight="true" outlineLevel="0" collapsed="false">
      <c r="A15" s="40"/>
      <c r="B15" s="41" t="s">
        <v>15</v>
      </c>
      <c r="C15" s="42"/>
      <c r="D15" s="43"/>
      <c r="E15" s="44"/>
      <c r="F15" s="44"/>
      <c r="G15" s="44"/>
      <c r="H15" s="44"/>
      <c r="I15" s="44"/>
      <c r="J15" s="45" t="n">
        <f aca="false">SUM(D15:I15)</f>
        <v>0</v>
      </c>
      <c r="K15" s="46"/>
      <c r="L15" s="44"/>
      <c r="M15" s="44"/>
      <c r="N15" s="44"/>
      <c r="O15" s="44"/>
      <c r="P15" s="44"/>
      <c r="Q15" s="47" t="n">
        <f aca="false">SUM(K15:P15)</f>
        <v>0</v>
      </c>
      <c r="R15" s="48" t="n">
        <f aca="false">D15+K15</f>
        <v>0</v>
      </c>
      <c r="S15" s="49" t="n">
        <f aca="false">E15+L15</f>
        <v>0</v>
      </c>
      <c r="T15" s="49" t="n">
        <f aca="false">F15+M15</f>
        <v>0</v>
      </c>
      <c r="U15" s="49" t="n">
        <f aca="false">G15+N15</f>
        <v>0</v>
      </c>
      <c r="V15" s="49" t="n">
        <f aca="false">H15+O15</f>
        <v>0</v>
      </c>
      <c r="W15" s="49" t="n">
        <f aca="false">I15+P15</f>
        <v>0</v>
      </c>
      <c r="X15" s="50" t="n">
        <f aca="false">SUM(R15:W15)</f>
        <v>0</v>
      </c>
    </row>
    <row r="16" customFormat="false" ht="20.1" hidden="false" customHeight="true" outlineLevel="0" collapsed="false">
      <c r="A16" s="40"/>
      <c r="B16" s="41" t="s">
        <v>15</v>
      </c>
      <c r="C16" s="42"/>
      <c r="D16" s="43"/>
      <c r="E16" s="44"/>
      <c r="F16" s="44"/>
      <c r="G16" s="44"/>
      <c r="H16" s="44"/>
      <c r="I16" s="44"/>
      <c r="J16" s="45" t="n">
        <f aca="false">SUM(D16:I16)</f>
        <v>0</v>
      </c>
      <c r="K16" s="46"/>
      <c r="L16" s="44"/>
      <c r="M16" s="44"/>
      <c r="N16" s="44"/>
      <c r="O16" s="44"/>
      <c r="P16" s="44"/>
      <c r="Q16" s="47" t="n">
        <f aca="false">SUM(K16:P16)</f>
        <v>0</v>
      </c>
      <c r="R16" s="48" t="n">
        <f aca="false">D16+K16</f>
        <v>0</v>
      </c>
      <c r="S16" s="49" t="n">
        <f aca="false">E16+L16</f>
        <v>0</v>
      </c>
      <c r="T16" s="49" t="n">
        <f aca="false">F16+M16</f>
        <v>0</v>
      </c>
      <c r="U16" s="49" t="n">
        <f aca="false">G16+N16</f>
        <v>0</v>
      </c>
      <c r="V16" s="49" t="n">
        <f aca="false">H16+O16</f>
        <v>0</v>
      </c>
      <c r="W16" s="49" t="n">
        <f aca="false">I16+P16</f>
        <v>0</v>
      </c>
      <c r="X16" s="50" t="n">
        <f aca="false">SUM(R16:W16)</f>
        <v>0</v>
      </c>
    </row>
    <row r="17" customFormat="false" ht="20.1" hidden="false" customHeight="true" outlineLevel="0" collapsed="false">
      <c r="A17" s="40"/>
      <c r="B17" s="41" t="s">
        <v>15</v>
      </c>
      <c r="C17" s="42"/>
      <c r="D17" s="43"/>
      <c r="E17" s="44"/>
      <c r="F17" s="44"/>
      <c r="G17" s="44"/>
      <c r="H17" s="44"/>
      <c r="I17" s="44"/>
      <c r="J17" s="45" t="n">
        <f aca="false">SUM(D17:I17)</f>
        <v>0</v>
      </c>
      <c r="K17" s="46"/>
      <c r="L17" s="44"/>
      <c r="M17" s="44"/>
      <c r="N17" s="44"/>
      <c r="O17" s="44"/>
      <c r="P17" s="44"/>
      <c r="Q17" s="47" t="n">
        <f aca="false">SUM(K17:P17)</f>
        <v>0</v>
      </c>
      <c r="R17" s="48" t="n">
        <f aca="false">D17+K17</f>
        <v>0</v>
      </c>
      <c r="S17" s="49" t="n">
        <f aca="false">E17+L17</f>
        <v>0</v>
      </c>
      <c r="T17" s="49" t="n">
        <f aca="false">F17+M17</f>
        <v>0</v>
      </c>
      <c r="U17" s="49" t="n">
        <f aca="false">G17+N17</f>
        <v>0</v>
      </c>
      <c r="V17" s="49" t="n">
        <f aca="false">H17+O17</f>
        <v>0</v>
      </c>
      <c r="W17" s="49" t="n">
        <f aca="false">I17+P17</f>
        <v>0</v>
      </c>
      <c r="X17" s="50" t="n">
        <f aca="false">SUM(R17:W17)</f>
        <v>0</v>
      </c>
    </row>
    <row r="18" customFormat="false" ht="20.1" hidden="false" customHeight="true" outlineLevel="0" collapsed="false">
      <c r="A18" s="40"/>
      <c r="B18" s="41" t="s">
        <v>15</v>
      </c>
      <c r="C18" s="42"/>
      <c r="D18" s="43"/>
      <c r="E18" s="44"/>
      <c r="F18" s="44"/>
      <c r="G18" s="44"/>
      <c r="H18" s="44"/>
      <c r="I18" s="44"/>
      <c r="J18" s="45" t="n">
        <f aca="false">SUM(D18:I18)</f>
        <v>0</v>
      </c>
      <c r="K18" s="46"/>
      <c r="L18" s="44"/>
      <c r="M18" s="44"/>
      <c r="N18" s="44"/>
      <c r="O18" s="44"/>
      <c r="P18" s="44"/>
      <c r="Q18" s="47" t="n">
        <f aca="false">SUM(K18:P18)</f>
        <v>0</v>
      </c>
      <c r="R18" s="48" t="n">
        <f aca="false">D18+K18</f>
        <v>0</v>
      </c>
      <c r="S18" s="49" t="n">
        <f aca="false">E18+L18</f>
        <v>0</v>
      </c>
      <c r="T18" s="49" t="n">
        <f aca="false">F18+M18</f>
        <v>0</v>
      </c>
      <c r="U18" s="49" t="n">
        <f aca="false">G18+N18</f>
        <v>0</v>
      </c>
      <c r="V18" s="49" t="n">
        <f aca="false">H18+O18</f>
        <v>0</v>
      </c>
      <c r="W18" s="49" t="n">
        <f aca="false">I18+P18</f>
        <v>0</v>
      </c>
      <c r="X18" s="50" t="n">
        <f aca="false">SUM(R18:W18)</f>
        <v>0</v>
      </c>
    </row>
    <row r="19" customFormat="false" ht="20.1" hidden="false" customHeight="true" outlineLevel="0" collapsed="false">
      <c r="A19" s="51"/>
      <c r="B19" s="41" t="s">
        <v>15</v>
      </c>
      <c r="C19" s="42"/>
      <c r="D19" s="43"/>
      <c r="E19" s="44"/>
      <c r="F19" s="44"/>
      <c r="G19" s="44"/>
      <c r="H19" s="44"/>
      <c r="I19" s="44"/>
      <c r="J19" s="45" t="n">
        <f aca="false">SUM(D19:I19)</f>
        <v>0</v>
      </c>
      <c r="K19" s="46"/>
      <c r="L19" s="44"/>
      <c r="M19" s="44"/>
      <c r="N19" s="44"/>
      <c r="O19" s="44"/>
      <c r="P19" s="44"/>
      <c r="Q19" s="47" t="n">
        <f aca="false">SUM(K19:P19)</f>
        <v>0</v>
      </c>
      <c r="R19" s="48" t="n">
        <f aca="false">D19+K19</f>
        <v>0</v>
      </c>
      <c r="S19" s="49" t="n">
        <f aca="false">E19+L19</f>
        <v>0</v>
      </c>
      <c r="T19" s="49" t="n">
        <f aca="false">F19+M19</f>
        <v>0</v>
      </c>
      <c r="U19" s="49" t="n">
        <f aca="false">G19+N19</f>
        <v>0</v>
      </c>
      <c r="V19" s="49" t="n">
        <f aca="false">H19+O19</f>
        <v>0</v>
      </c>
      <c r="W19" s="49" t="n">
        <f aca="false">I19+P19</f>
        <v>0</v>
      </c>
      <c r="X19" s="50" t="n">
        <f aca="false">SUM(R19:W19)</f>
        <v>0</v>
      </c>
    </row>
    <row r="20" customFormat="false" ht="20.1" hidden="false" customHeight="true" outlineLevel="0" collapsed="false">
      <c r="A20" s="40"/>
      <c r="B20" s="41" t="s">
        <v>15</v>
      </c>
      <c r="C20" s="42"/>
      <c r="D20" s="43"/>
      <c r="E20" s="44"/>
      <c r="F20" s="44"/>
      <c r="G20" s="44"/>
      <c r="H20" s="44"/>
      <c r="I20" s="44"/>
      <c r="J20" s="45" t="n">
        <f aca="false">SUM(D20:I20)</f>
        <v>0</v>
      </c>
      <c r="K20" s="46"/>
      <c r="L20" s="44"/>
      <c r="M20" s="44"/>
      <c r="N20" s="44"/>
      <c r="O20" s="44"/>
      <c r="P20" s="44"/>
      <c r="Q20" s="47" t="n">
        <f aca="false">SUM(K20:P20)</f>
        <v>0</v>
      </c>
      <c r="R20" s="48" t="n">
        <f aca="false">D20+K20</f>
        <v>0</v>
      </c>
      <c r="S20" s="49" t="n">
        <f aca="false">E20+L20</f>
        <v>0</v>
      </c>
      <c r="T20" s="49" t="n">
        <f aca="false">F20+M20</f>
        <v>0</v>
      </c>
      <c r="U20" s="49" t="n">
        <f aca="false">G20+N20</f>
        <v>0</v>
      </c>
      <c r="V20" s="49" t="n">
        <f aca="false">H20+O20</f>
        <v>0</v>
      </c>
      <c r="W20" s="49" t="n">
        <f aca="false">I20+P20</f>
        <v>0</v>
      </c>
      <c r="X20" s="50" t="n">
        <f aca="false">SUM(R20:W20)</f>
        <v>0</v>
      </c>
    </row>
    <row r="21" customFormat="false" ht="20.1" hidden="false" customHeight="true" outlineLevel="0" collapsed="false">
      <c r="A21" s="40"/>
      <c r="B21" s="41" t="s">
        <v>15</v>
      </c>
      <c r="C21" s="42"/>
      <c r="D21" s="43"/>
      <c r="E21" s="44"/>
      <c r="F21" s="44"/>
      <c r="G21" s="44"/>
      <c r="H21" s="44"/>
      <c r="I21" s="44"/>
      <c r="J21" s="45" t="n">
        <f aca="false">SUM(D21:I21)</f>
        <v>0</v>
      </c>
      <c r="K21" s="46"/>
      <c r="L21" s="44"/>
      <c r="M21" s="44"/>
      <c r="N21" s="44"/>
      <c r="O21" s="44"/>
      <c r="P21" s="44"/>
      <c r="Q21" s="47" t="n">
        <f aca="false">SUM(K21:P21)</f>
        <v>0</v>
      </c>
      <c r="R21" s="48" t="n">
        <f aca="false">D21+K21</f>
        <v>0</v>
      </c>
      <c r="S21" s="49" t="n">
        <f aca="false">E21+L21</f>
        <v>0</v>
      </c>
      <c r="T21" s="49" t="n">
        <f aca="false">F21+M21</f>
        <v>0</v>
      </c>
      <c r="U21" s="49" t="n">
        <f aca="false">G21+N21</f>
        <v>0</v>
      </c>
      <c r="V21" s="49" t="n">
        <f aca="false">H21+O21</f>
        <v>0</v>
      </c>
      <c r="W21" s="49" t="n">
        <f aca="false">I21+P21</f>
        <v>0</v>
      </c>
      <c r="X21" s="50" t="n">
        <f aca="false">SUM(R21:W21)</f>
        <v>0</v>
      </c>
    </row>
    <row r="22" customFormat="false" ht="20.1" hidden="false" customHeight="true" outlineLevel="0" collapsed="false">
      <c r="A22" s="40"/>
      <c r="B22" s="41" t="s">
        <v>15</v>
      </c>
      <c r="C22" s="42"/>
      <c r="D22" s="43"/>
      <c r="E22" s="44"/>
      <c r="F22" s="44"/>
      <c r="G22" s="44"/>
      <c r="H22" s="44"/>
      <c r="I22" s="44"/>
      <c r="J22" s="45" t="n">
        <f aca="false">SUM(D22:I22)</f>
        <v>0</v>
      </c>
      <c r="K22" s="46"/>
      <c r="L22" s="44"/>
      <c r="M22" s="44"/>
      <c r="N22" s="44"/>
      <c r="O22" s="44"/>
      <c r="P22" s="44"/>
      <c r="Q22" s="47" t="n">
        <f aca="false">SUM(K22:P22)</f>
        <v>0</v>
      </c>
      <c r="R22" s="48" t="n">
        <f aca="false">D22+K22</f>
        <v>0</v>
      </c>
      <c r="S22" s="49" t="n">
        <f aca="false">E22+L22</f>
        <v>0</v>
      </c>
      <c r="T22" s="49" t="n">
        <f aca="false">F22+M22</f>
        <v>0</v>
      </c>
      <c r="U22" s="49" t="n">
        <f aca="false">G22+N22</f>
        <v>0</v>
      </c>
      <c r="V22" s="49" t="n">
        <f aca="false">H22+O22</f>
        <v>0</v>
      </c>
      <c r="W22" s="49" t="n">
        <f aca="false">I22+P22</f>
        <v>0</v>
      </c>
      <c r="X22" s="50" t="n">
        <f aca="false">SUM(R22:W22)</f>
        <v>0</v>
      </c>
    </row>
    <row r="23" customFormat="false" ht="20.1" hidden="false" customHeight="true" outlineLevel="0" collapsed="false">
      <c r="A23" s="40"/>
      <c r="B23" s="41" t="s">
        <v>15</v>
      </c>
      <c r="C23" s="42"/>
      <c r="D23" s="43"/>
      <c r="E23" s="44"/>
      <c r="F23" s="44"/>
      <c r="G23" s="44"/>
      <c r="H23" s="44"/>
      <c r="I23" s="44"/>
      <c r="J23" s="45" t="n">
        <f aca="false">SUM(D23:I23)</f>
        <v>0</v>
      </c>
      <c r="K23" s="46"/>
      <c r="L23" s="44"/>
      <c r="M23" s="44"/>
      <c r="N23" s="44"/>
      <c r="O23" s="44"/>
      <c r="P23" s="44"/>
      <c r="Q23" s="47" t="n">
        <f aca="false">SUM(K23:P23)</f>
        <v>0</v>
      </c>
      <c r="R23" s="48" t="n">
        <f aca="false">D23+K23</f>
        <v>0</v>
      </c>
      <c r="S23" s="49" t="n">
        <f aca="false">E23+L23</f>
        <v>0</v>
      </c>
      <c r="T23" s="49" t="n">
        <f aca="false">F23+M23</f>
        <v>0</v>
      </c>
      <c r="U23" s="49" t="n">
        <f aca="false">G23+N23</f>
        <v>0</v>
      </c>
      <c r="V23" s="49" t="n">
        <f aca="false">H23+O23</f>
        <v>0</v>
      </c>
      <c r="W23" s="49" t="n">
        <f aca="false">I23+P23</f>
        <v>0</v>
      </c>
      <c r="X23" s="50" t="n">
        <f aca="false">SUM(R23:W23)</f>
        <v>0</v>
      </c>
    </row>
    <row r="24" customFormat="false" ht="20.1" hidden="false" customHeight="true" outlineLevel="0" collapsed="false">
      <c r="A24" s="40"/>
      <c r="B24" s="41" t="s">
        <v>15</v>
      </c>
      <c r="C24" s="42"/>
      <c r="D24" s="43"/>
      <c r="E24" s="44"/>
      <c r="F24" s="44"/>
      <c r="G24" s="44"/>
      <c r="H24" s="44"/>
      <c r="I24" s="44"/>
      <c r="J24" s="45" t="n">
        <f aca="false">SUM(D24:I24)</f>
        <v>0</v>
      </c>
      <c r="K24" s="46"/>
      <c r="L24" s="44"/>
      <c r="M24" s="44"/>
      <c r="N24" s="44"/>
      <c r="O24" s="44"/>
      <c r="P24" s="44"/>
      <c r="Q24" s="47" t="n">
        <f aca="false">SUM(K24:P24)</f>
        <v>0</v>
      </c>
      <c r="R24" s="48" t="n">
        <f aca="false">D24+K24</f>
        <v>0</v>
      </c>
      <c r="S24" s="49" t="n">
        <f aca="false">E24+L24</f>
        <v>0</v>
      </c>
      <c r="T24" s="49" t="n">
        <f aca="false">F24+M24</f>
        <v>0</v>
      </c>
      <c r="U24" s="49" t="n">
        <f aca="false">G24+N24</f>
        <v>0</v>
      </c>
      <c r="V24" s="49" t="n">
        <f aca="false">H24+O24</f>
        <v>0</v>
      </c>
      <c r="W24" s="49" t="n">
        <f aca="false">I24+P24</f>
        <v>0</v>
      </c>
      <c r="X24" s="50" t="n">
        <f aca="false">SUM(R24:W24)</f>
        <v>0</v>
      </c>
    </row>
    <row r="25" customFormat="false" ht="20.1" hidden="false" customHeight="true" outlineLevel="0" collapsed="false">
      <c r="A25" s="40"/>
      <c r="B25" s="41" t="s">
        <v>15</v>
      </c>
      <c r="C25" s="42"/>
      <c r="D25" s="43"/>
      <c r="E25" s="44"/>
      <c r="F25" s="44"/>
      <c r="G25" s="44"/>
      <c r="H25" s="44"/>
      <c r="I25" s="44"/>
      <c r="J25" s="45" t="n">
        <f aca="false">SUM(D25:I25)</f>
        <v>0</v>
      </c>
      <c r="K25" s="46"/>
      <c r="L25" s="44"/>
      <c r="M25" s="44"/>
      <c r="N25" s="44"/>
      <c r="O25" s="44"/>
      <c r="P25" s="44"/>
      <c r="Q25" s="47" t="n">
        <f aca="false">SUM(K25:P25)</f>
        <v>0</v>
      </c>
      <c r="R25" s="48" t="n">
        <f aca="false">D25+K25</f>
        <v>0</v>
      </c>
      <c r="S25" s="49" t="n">
        <f aca="false">E25+L25</f>
        <v>0</v>
      </c>
      <c r="T25" s="49" t="n">
        <f aca="false">F25+M25</f>
        <v>0</v>
      </c>
      <c r="U25" s="49" t="n">
        <f aca="false">G25+N25</f>
        <v>0</v>
      </c>
      <c r="V25" s="49" t="n">
        <f aca="false">H25+O25</f>
        <v>0</v>
      </c>
      <c r="W25" s="49" t="n">
        <f aca="false">I25+P25</f>
        <v>0</v>
      </c>
      <c r="X25" s="50" t="n">
        <f aca="false">SUM(R25:W25)</f>
        <v>0</v>
      </c>
    </row>
    <row r="26" customFormat="false" ht="20.1" hidden="false" customHeight="true" outlineLevel="0" collapsed="false">
      <c r="A26" s="51"/>
      <c r="B26" s="41" t="s">
        <v>15</v>
      </c>
      <c r="C26" s="42"/>
      <c r="D26" s="43"/>
      <c r="E26" s="44"/>
      <c r="F26" s="44"/>
      <c r="G26" s="44"/>
      <c r="H26" s="44"/>
      <c r="I26" s="44"/>
      <c r="J26" s="45" t="n">
        <f aca="false">SUM(D26:I26)</f>
        <v>0</v>
      </c>
      <c r="K26" s="46"/>
      <c r="L26" s="44"/>
      <c r="M26" s="44"/>
      <c r="N26" s="44"/>
      <c r="O26" s="44"/>
      <c r="P26" s="44"/>
      <c r="Q26" s="47" t="n">
        <f aca="false">SUM(K26:P26)</f>
        <v>0</v>
      </c>
      <c r="R26" s="48" t="n">
        <f aca="false">D26+K26</f>
        <v>0</v>
      </c>
      <c r="S26" s="49" t="n">
        <f aca="false">E26+L26</f>
        <v>0</v>
      </c>
      <c r="T26" s="49" t="n">
        <f aca="false">F26+M26</f>
        <v>0</v>
      </c>
      <c r="U26" s="49" t="n">
        <f aca="false">G26+N26</f>
        <v>0</v>
      </c>
      <c r="V26" s="49" t="n">
        <f aca="false">H26+O26</f>
        <v>0</v>
      </c>
      <c r="W26" s="49" t="n">
        <f aca="false">I26+P26</f>
        <v>0</v>
      </c>
      <c r="X26" s="50" t="n">
        <f aca="false">SUM(R26:W26)</f>
        <v>0</v>
      </c>
    </row>
    <row r="27" customFormat="false" ht="20.1" hidden="false" customHeight="true" outlineLevel="0" collapsed="false">
      <c r="A27" s="40"/>
      <c r="B27" s="41" t="s">
        <v>15</v>
      </c>
      <c r="C27" s="42"/>
      <c r="D27" s="43"/>
      <c r="E27" s="44"/>
      <c r="F27" s="44"/>
      <c r="G27" s="44"/>
      <c r="H27" s="44"/>
      <c r="I27" s="44"/>
      <c r="J27" s="45" t="n">
        <f aca="false">SUM(D27:I27)</f>
        <v>0</v>
      </c>
      <c r="K27" s="46"/>
      <c r="L27" s="44"/>
      <c r="M27" s="44"/>
      <c r="N27" s="44"/>
      <c r="O27" s="44"/>
      <c r="P27" s="44"/>
      <c r="Q27" s="47" t="n">
        <f aca="false">SUM(K27:P27)</f>
        <v>0</v>
      </c>
      <c r="R27" s="48" t="n">
        <f aca="false">D27+K27</f>
        <v>0</v>
      </c>
      <c r="S27" s="49" t="n">
        <f aca="false">E27+L27</f>
        <v>0</v>
      </c>
      <c r="T27" s="49" t="n">
        <f aca="false">F27+M27</f>
        <v>0</v>
      </c>
      <c r="U27" s="49" t="n">
        <f aca="false">G27+N27</f>
        <v>0</v>
      </c>
      <c r="V27" s="49" t="n">
        <f aca="false">H27+O27</f>
        <v>0</v>
      </c>
      <c r="W27" s="49" t="n">
        <f aca="false">I27+P27</f>
        <v>0</v>
      </c>
      <c r="X27" s="50" t="n">
        <f aca="false">SUM(R27:W27)</f>
        <v>0</v>
      </c>
    </row>
    <row r="28" customFormat="false" ht="20.1" hidden="false" customHeight="true" outlineLevel="0" collapsed="false">
      <c r="A28" s="40"/>
      <c r="B28" s="41" t="s">
        <v>15</v>
      </c>
      <c r="C28" s="42"/>
      <c r="D28" s="43"/>
      <c r="E28" s="44"/>
      <c r="F28" s="44"/>
      <c r="G28" s="44"/>
      <c r="H28" s="44"/>
      <c r="I28" s="44"/>
      <c r="J28" s="45" t="n">
        <f aca="false">SUM(D28:I28)</f>
        <v>0</v>
      </c>
      <c r="K28" s="46"/>
      <c r="L28" s="44"/>
      <c r="M28" s="44"/>
      <c r="N28" s="44"/>
      <c r="O28" s="44"/>
      <c r="P28" s="44"/>
      <c r="Q28" s="47" t="n">
        <f aca="false">SUM(K28:P28)</f>
        <v>0</v>
      </c>
      <c r="R28" s="48" t="n">
        <f aca="false">D28+K28</f>
        <v>0</v>
      </c>
      <c r="S28" s="49" t="n">
        <f aca="false">E28+L28</f>
        <v>0</v>
      </c>
      <c r="T28" s="49" t="n">
        <f aca="false">F28+M28</f>
        <v>0</v>
      </c>
      <c r="U28" s="49" t="n">
        <f aca="false">G28+N28</f>
        <v>0</v>
      </c>
      <c r="V28" s="49" t="n">
        <f aca="false">H28+O28</f>
        <v>0</v>
      </c>
      <c r="W28" s="49" t="n">
        <f aca="false">I28+P28</f>
        <v>0</v>
      </c>
      <c r="X28" s="50" t="n">
        <f aca="false">SUM(R28:W28)</f>
        <v>0</v>
      </c>
    </row>
    <row r="29" customFormat="false" ht="20.1" hidden="false" customHeight="true" outlineLevel="0" collapsed="false">
      <c r="A29" s="40"/>
      <c r="B29" s="41" t="s">
        <v>15</v>
      </c>
      <c r="C29" s="42"/>
      <c r="D29" s="43"/>
      <c r="E29" s="44"/>
      <c r="F29" s="44"/>
      <c r="G29" s="44"/>
      <c r="H29" s="44"/>
      <c r="I29" s="44"/>
      <c r="J29" s="45" t="n">
        <f aca="false">SUM(D29:I29)</f>
        <v>0</v>
      </c>
      <c r="K29" s="46"/>
      <c r="L29" s="44"/>
      <c r="M29" s="44"/>
      <c r="N29" s="44"/>
      <c r="O29" s="44"/>
      <c r="P29" s="44"/>
      <c r="Q29" s="47" t="n">
        <f aca="false">SUM(K29:P29)</f>
        <v>0</v>
      </c>
      <c r="R29" s="48" t="n">
        <f aca="false">D29+K29</f>
        <v>0</v>
      </c>
      <c r="S29" s="49" t="n">
        <f aca="false">E29+L29</f>
        <v>0</v>
      </c>
      <c r="T29" s="49" t="n">
        <f aca="false">F29+M29</f>
        <v>0</v>
      </c>
      <c r="U29" s="49" t="n">
        <f aca="false">G29+N29</f>
        <v>0</v>
      </c>
      <c r="V29" s="49" t="n">
        <f aca="false">H29+O29</f>
        <v>0</v>
      </c>
      <c r="W29" s="49" t="n">
        <f aca="false">I29+P29</f>
        <v>0</v>
      </c>
      <c r="X29" s="50" t="n">
        <f aca="false">SUM(R29:W29)</f>
        <v>0</v>
      </c>
    </row>
    <row r="30" customFormat="false" ht="20.1" hidden="false" customHeight="true" outlineLevel="0" collapsed="false">
      <c r="A30" s="51"/>
      <c r="B30" s="41" t="s">
        <v>15</v>
      </c>
      <c r="C30" s="42"/>
      <c r="D30" s="43"/>
      <c r="E30" s="44"/>
      <c r="F30" s="44"/>
      <c r="G30" s="44"/>
      <c r="H30" s="44"/>
      <c r="I30" s="44"/>
      <c r="J30" s="45" t="n">
        <f aca="false">SUM(D30:I30)</f>
        <v>0</v>
      </c>
      <c r="K30" s="46"/>
      <c r="L30" s="44"/>
      <c r="M30" s="44"/>
      <c r="N30" s="44"/>
      <c r="O30" s="44"/>
      <c r="P30" s="44"/>
      <c r="Q30" s="47" t="n">
        <f aca="false">SUM(K30:P30)</f>
        <v>0</v>
      </c>
      <c r="R30" s="48" t="n">
        <f aca="false">D30+K30</f>
        <v>0</v>
      </c>
      <c r="S30" s="49" t="n">
        <f aca="false">E30+L30</f>
        <v>0</v>
      </c>
      <c r="T30" s="49" t="n">
        <f aca="false">F30+M30</f>
        <v>0</v>
      </c>
      <c r="U30" s="49" t="n">
        <f aca="false">G30+N30</f>
        <v>0</v>
      </c>
      <c r="V30" s="49" t="n">
        <f aca="false">H30+O30</f>
        <v>0</v>
      </c>
      <c r="W30" s="49" t="n">
        <f aca="false">I30+P30</f>
        <v>0</v>
      </c>
      <c r="X30" s="50" t="n">
        <f aca="false">SUM(R30:W30)</f>
        <v>0</v>
      </c>
    </row>
    <row r="31" customFormat="false" ht="20.1" hidden="false" customHeight="true" outlineLevel="0" collapsed="false">
      <c r="A31" s="51"/>
      <c r="B31" s="41" t="s">
        <v>15</v>
      </c>
      <c r="C31" s="42"/>
      <c r="D31" s="43"/>
      <c r="E31" s="44"/>
      <c r="F31" s="44"/>
      <c r="G31" s="44"/>
      <c r="H31" s="44"/>
      <c r="I31" s="44"/>
      <c r="J31" s="45" t="n">
        <f aca="false">SUM(D31:I31)</f>
        <v>0</v>
      </c>
      <c r="K31" s="46"/>
      <c r="L31" s="44"/>
      <c r="M31" s="44"/>
      <c r="N31" s="44"/>
      <c r="O31" s="44"/>
      <c r="P31" s="44"/>
      <c r="Q31" s="47" t="n">
        <f aca="false">SUM(K31:P31)</f>
        <v>0</v>
      </c>
      <c r="R31" s="48" t="n">
        <f aca="false">D31+K31</f>
        <v>0</v>
      </c>
      <c r="S31" s="49" t="n">
        <f aca="false">E31+L31</f>
        <v>0</v>
      </c>
      <c r="T31" s="49" t="n">
        <f aca="false">F31+M31</f>
        <v>0</v>
      </c>
      <c r="U31" s="49" t="n">
        <f aca="false">G31+N31</f>
        <v>0</v>
      </c>
      <c r="V31" s="49" t="n">
        <f aca="false">H31+O31</f>
        <v>0</v>
      </c>
      <c r="W31" s="49" t="n">
        <f aca="false">I31+P31</f>
        <v>0</v>
      </c>
      <c r="X31" s="50" t="n">
        <f aca="false">SUM(R31:W31)</f>
        <v>0</v>
      </c>
    </row>
    <row r="32" customFormat="false" ht="20.1" hidden="false" customHeight="true" outlineLevel="0" collapsed="false">
      <c r="A32" s="40"/>
      <c r="B32" s="41" t="s">
        <v>15</v>
      </c>
      <c r="C32" s="42"/>
      <c r="D32" s="43"/>
      <c r="E32" s="44"/>
      <c r="F32" s="44"/>
      <c r="G32" s="44"/>
      <c r="H32" s="44"/>
      <c r="I32" s="44"/>
      <c r="J32" s="45" t="n">
        <f aca="false">SUM(D32:I32)</f>
        <v>0</v>
      </c>
      <c r="K32" s="46"/>
      <c r="L32" s="44"/>
      <c r="M32" s="44"/>
      <c r="N32" s="44"/>
      <c r="O32" s="44"/>
      <c r="P32" s="52"/>
      <c r="Q32" s="47" t="n">
        <f aca="false">SUM(K32:P32)</f>
        <v>0</v>
      </c>
      <c r="R32" s="48" t="n">
        <f aca="false">D32+K32</f>
        <v>0</v>
      </c>
      <c r="S32" s="49" t="n">
        <f aca="false">E32+L32</f>
        <v>0</v>
      </c>
      <c r="T32" s="49" t="n">
        <f aca="false">F32+M32</f>
        <v>0</v>
      </c>
      <c r="U32" s="49" t="n">
        <f aca="false">G32+N32</f>
        <v>0</v>
      </c>
      <c r="V32" s="49" t="n">
        <f aca="false">H32+O32</f>
        <v>0</v>
      </c>
      <c r="W32" s="49" t="n">
        <f aca="false">I32+P32</f>
        <v>0</v>
      </c>
      <c r="X32" s="50" t="n">
        <f aca="false">SUM(R32:W32)</f>
        <v>0</v>
      </c>
    </row>
    <row r="33" customFormat="false" ht="20.1" hidden="false" customHeight="true" outlineLevel="0" collapsed="false">
      <c r="A33" s="40"/>
      <c r="B33" s="41" t="s">
        <v>15</v>
      </c>
      <c r="C33" s="42"/>
      <c r="D33" s="43"/>
      <c r="E33" s="44"/>
      <c r="F33" s="44"/>
      <c r="G33" s="44"/>
      <c r="H33" s="44"/>
      <c r="I33" s="44"/>
      <c r="J33" s="45" t="n">
        <f aca="false">SUM(D33:I33)</f>
        <v>0</v>
      </c>
      <c r="K33" s="46"/>
      <c r="L33" s="44"/>
      <c r="M33" s="44"/>
      <c r="N33" s="44"/>
      <c r="O33" s="44"/>
      <c r="P33" s="44"/>
      <c r="Q33" s="47" t="n">
        <f aca="false">SUM(K33:P33)</f>
        <v>0</v>
      </c>
      <c r="R33" s="48" t="n">
        <f aca="false">D33+K33</f>
        <v>0</v>
      </c>
      <c r="S33" s="49" t="n">
        <f aca="false">E33+L33</f>
        <v>0</v>
      </c>
      <c r="T33" s="49" t="n">
        <f aca="false">F33+M33</f>
        <v>0</v>
      </c>
      <c r="U33" s="49" t="n">
        <f aca="false">G33+N33</f>
        <v>0</v>
      </c>
      <c r="V33" s="49" t="n">
        <f aca="false">H33+O33</f>
        <v>0</v>
      </c>
      <c r="W33" s="49" t="n">
        <f aca="false">I33+P33</f>
        <v>0</v>
      </c>
      <c r="X33" s="50" t="n">
        <f aca="false">SUM(R33:W33)</f>
        <v>0</v>
      </c>
    </row>
    <row r="34" customFormat="false" ht="20.1" hidden="false" customHeight="true" outlineLevel="0" collapsed="false">
      <c r="A34" s="40"/>
      <c r="B34" s="41" t="s">
        <v>15</v>
      </c>
      <c r="C34" s="42"/>
      <c r="D34" s="43"/>
      <c r="E34" s="44"/>
      <c r="F34" s="44"/>
      <c r="G34" s="44"/>
      <c r="H34" s="44"/>
      <c r="I34" s="44"/>
      <c r="J34" s="45" t="n">
        <f aca="false">SUM(D34:I34)</f>
        <v>0</v>
      </c>
      <c r="K34" s="46"/>
      <c r="L34" s="44"/>
      <c r="M34" s="44"/>
      <c r="N34" s="44"/>
      <c r="O34" s="44"/>
      <c r="P34" s="44"/>
      <c r="Q34" s="47" t="n">
        <f aca="false">SUM(K34:P34)</f>
        <v>0</v>
      </c>
      <c r="R34" s="48" t="n">
        <f aca="false">D34+K34</f>
        <v>0</v>
      </c>
      <c r="S34" s="49" t="n">
        <f aca="false">E34+L34</f>
        <v>0</v>
      </c>
      <c r="T34" s="49" t="n">
        <f aca="false">F34+M34</f>
        <v>0</v>
      </c>
      <c r="U34" s="49" t="n">
        <f aca="false">G34+N34</f>
        <v>0</v>
      </c>
      <c r="V34" s="49" t="n">
        <f aca="false">H34+O34</f>
        <v>0</v>
      </c>
      <c r="W34" s="49" t="n">
        <f aca="false">I34+P34</f>
        <v>0</v>
      </c>
      <c r="X34" s="50" t="n">
        <f aca="false">SUM(R34:W34)</f>
        <v>0</v>
      </c>
    </row>
    <row r="35" customFormat="false" ht="20.1" hidden="false" customHeight="true" outlineLevel="0" collapsed="false">
      <c r="A35" s="53" t="s">
        <v>16</v>
      </c>
      <c r="B35" s="54" t="s">
        <v>15</v>
      </c>
      <c r="C35" s="55"/>
      <c r="D35" s="56" t="n">
        <f aca="false">D12+D13+D14+D15+D16+D17+D18+D19+D20+D21+D22+D23+D24+D25+D26+D27+D28+D29+D30+D31+D32+D33+D34</f>
        <v>0</v>
      </c>
      <c r="E35" s="57" t="n">
        <f aca="false">E12+E13+E14+E15+E16+E17+E18+E19+E20+E21+E22+E23+E24+E25+E26+E27+E28+E29+E30+E31+E32+E33+E34</f>
        <v>0</v>
      </c>
      <c r="F35" s="57" t="n">
        <f aca="false">F12+F13+F14+F15+F16+F17+F18+F19+F20+F21+F22+F23+F24+F25+F26+F27+F28+F29+F30+F31+F32+F33+F34</f>
        <v>0</v>
      </c>
      <c r="G35" s="57" t="n">
        <f aca="false">G12+G13+G14+G15+G16+G17+G18+G19+G20+G21+G22+G23+G24+G25+G26+G27+G28+G29+G30+G31+G32+G33+G34</f>
        <v>0</v>
      </c>
      <c r="H35" s="57" t="n">
        <f aca="false">H12+H13+H14+H15+H16+H17+H18+H19+H20+H21+H22+H23+H24+H25+H26+H27+H28+H29+H30+H31+H32+H33+H34</f>
        <v>0</v>
      </c>
      <c r="I35" s="57" t="n">
        <f aca="false">I12+I13+I14+I15+I16+I17+I18+I19+I20+I21+I22+I23+I24+I25+I26+I27+I28+I29+I30+I31+I32+I33+I34</f>
        <v>0</v>
      </c>
      <c r="J35" s="58" t="n">
        <f aca="false">SUM(C35:I35)</f>
        <v>0</v>
      </c>
      <c r="K35" s="59" t="n">
        <f aca="false">K12+K13+K14+K15+K16+K17+K18+K19+K20+K21+K22+K23+K24+K25+K26+K27+K28+K29+K30+K31+K32+K33+K34</f>
        <v>0</v>
      </c>
      <c r="L35" s="57" t="n">
        <f aca="false">L12+L13+L14+L15+L16+L17+L18+L19+L20+L21+L22+L23+L24+L25+L26+L27+L28+L29+L30+L31+L32+L33+L34</f>
        <v>0</v>
      </c>
      <c r="M35" s="57" t="n">
        <f aca="false">M12+M13+M14+M15+M16+M17+M18+M19+M20+M21+M22+M23+M24+M25+M26+M27+M28+M29+M30+M31+M32+M33+M34</f>
        <v>0</v>
      </c>
      <c r="N35" s="57" t="n">
        <f aca="false">N12+N13+N14+N15+N16+N17+N18+N19+N20+N21+N22+N23+N24+N25+N26+N27+N28+N29+N30+N31+N32+N33+N34</f>
        <v>0</v>
      </c>
      <c r="O35" s="57" t="n">
        <f aca="false">O12+O13+O14+O15+O16+O17+O18+O19+O20+O21+O22+O23+O24+O25+O26+O27+O28+O29+O30+O31+O32+O33+O34</f>
        <v>0</v>
      </c>
      <c r="P35" s="57" t="n">
        <f aca="false">P12+P13+P14+P15+P16+P17+P18+P19+P20+P21+P22+P23+P24+P25+P26+P27+P28+P29+P30+P31+P32+P33+P34</f>
        <v>0</v>
      </c>
      <c r="Q35" s="58" t="n">
        <f aca="false">SUM(K35:P35)</f>
        <v>0</v>
      </c>
      <c r="R35" s="59" t="n">
        <f aca="false">R12+R13+R14+R15+R16+R17+R18+R19+R20+R21+R22+R23+R24+R25+R26+R27+R28+R29+R30+R31+R32+R33+R34</f>
        <v>0</v>
      </c>
      <c r="S35" s="57" t="n">
        <f aca="false">S12+S13+S14+S15+S16+S17+S18+S19+S20+S21+S22+S23+S24+S25+S26+S27+S28+S29+S30+S31+S32+S33+S34</f>
        <v>0</v>
      </c>
      <c r="T35" s="57" t="n">
        <f aca="false">F35+M35</f>
        <v>0</v>
      </c>
      <c r="U35" s="57" t="n">
        <f aca="false">G35+N35</f>
        <v>0</v>
      </c>
      <c r="V35" s="57" t="n">
        <f aca="false">H35+O35</f>
        <v>0</v>
      </c>
      <c r="W35" s="57" t="n">
        <f aca="false">I35+P35</f>
        <v>0</v>
      </c>
      <c r="X35" s="60" t="n">
        <f aca="false">SUM(R35:W35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</row>
  </sheetData>
  <sheetProtection sheet="true" password="cc6b" objects="true" scenarios="true"/>
  <mergeCells count="12">
    <mergeCell ref="A1:X2"/>
    <mergeCell ref="A3:X3"/>
    <mergeCell ref="A4:IV4"/>
    <mergeCell ref="A5:X5"/>
    <mergeCell ref="A6:IV6"/>
    <mergeCell ref="A8:IV8"/>
    <mergeCell ref="A9:B11"/>
    <mergeCell ref="C9:X9"/>
    <mergeCell ref="C10:J10"/>
    <mergeCell ref="K10:Q10"/>
    <mergeCell ref="R10:X10"/>
    <mergeCell ref="A37:U38"/>
  </mergeCells>
  <printOptions headings="false" gridLines="false" gridLinesSet="true" horizontalCentered="false" verticalCentered="false"/>
  <pageMargins left="0.170138888888889" right="0.179861111111111" top="0.340277777777778" bottom="0.2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2.703125" defaultRowHeight="20.1" zeroHeight="false" outlineLevelRow="0" outlineLevelCol="0"/>
  <cols>
    <col collapsed="false" customWidth="true" hidden="false" outlineLevel="0" max="19" min="12" style="0" width="3.7"/>
    <col collapsed="false" customWidth="true" hidden="false" outlineLevel="0" max="23" min="20" style="0" width="4.7"/>
  </cols>
  <sheetData>
    <row r="1" customFormat="false" ht="29.25" hidden="false" customHeight="true" outlineLevel="0" collapsed="false">
      <c r="A1" s="62" t="s">
        <v>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A1" s="63"/>
      <c r="AB1" s="63"/>
      <c r="AC1" s="63"/>
      <c r="AD1" s="63"/>
    </row>
    <row r="2" customFormat="false" ht="17.25" hidden="false" customHeight="true" outlineLevel="0" collapsed="false">
      <c r="A2" s="64"/>
      <c r="B2" s="65" t="s">
        <v>1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2"/>
      <c r="Y2" s="62"/>
      <c r="Z2" s="63"/>
      <c r="AA2" s="63"/>
      <c r="AB2" s="63"/>
      <c r="AC2" s="63"/>
      <c r="AD2" s="63"/>
    </row>
    <row r="3" customFormat="false" ht="14.25" hidden="false" customHeight="true" outlineLevel="0" collapsed="false">
      <c r="A3" s="6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2"/>
      <c r="Y3" s="62"/>
    </row>
    <row r="4" customFormat="false" ht="20.1" hidden="false" customHeight="true" outlineLevel="0" collapsed="false">
      <c r="A4" s="64"/>
      <c r="B4" s="67" t="s">
        <v>19</v>
      </c>
      <c r="C4" s="67"/>
      <c r="D4" s="67"/>
      <c r="E4" s="67"/>
      <c r="F4" s="67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2"/>
      <c r="Y4" s="62"/>
      <c r="Z4" s="70"/>
      <c r="AA4" s="70"/>
      <c r="AB4" s="70"/>
      <c r="AC4" s="70"/>
      <c r="AD4" s="70"/>
    </row>
    <row r="5" customFormat="false" ht="12" hidden="false" customHeight="true" outlineLevel="0" collapsed="false">
      <c r="A5" s="6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62"/>
      <c r="Y5" s="62"/>
      <c r="Z5" s="72"/>
      <c r="AA5" s="72"/>
      <c r="AB5" s="72"/>
      <c r="AC5" s="72"/>
      <c r="AD5" s="72"/>
    </row>
    <row r="6" customFormat="false" ht="20.1" hidden="false" customHeight="true" outlineLevel="0" collapsed="false">
      <c r="A6" s="64"/>
      <c r="B6" s="67" t="s">
        <v>20</v>
      </c>
      <c r="C6" s="67"/>
      <c r="D6" s="67"/>
      <c r="E6" s="67"/>
      <c r="F6" s="67"/>
      <c r="G6" s="68"/>
      <c r="H6" s="69"/>
      <c r="I6" s="69"/>
      <c r="J6" s="69"/>
      <c r="K6" s="69"/>
      <c r="L6" s="69"/>
      <c r="M6" s="69"/>
      <c r="N6" s="69"/>
      <c r="O6" s="69"/>
      <c r="P6" s="73"/>
      <c r="Q6" s="67" t="s">
        <v>21</v>
      </c>
      <c r="R6" s="67"/>
      <c r="S6" s="67"/>
      <c r="T6" s="74"/>
      <c r="U6" s="75"/>
      <c r="V6" s="75"/>
      <c r="W6" s="75"/>
      <c r="X6" s="62"/>
      <c r="Y6" s="62"/>
      <c r="Z6" s="70"/>
      <c r="AA6" s="70"/>
      <c r="AB6" s="70"/>
      <c r="AC6" s="70"/>
      <c r="AD6" s="70"/>
    </row>
    <row r="7" customFormat="false" ht="10.5" hidden="false" customHeight="true" outlineLevel="0" collapsed="false">
      <c r="A7" s="64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62"/>
      <c r="Y7" s="62"/>
      <c r="Z7" s="70"/>
      <c r="AA7" s="70"/>
      <c r="AB7" s="70"/>
      <c r="AC7" s="70"/>
      <c r="AD7" s="70"/>
    </row>
    <row r="8" customFormat="false" ht="20.1" hidden="false" customHeight="true" outlineLevel="0" collapsed="false">
      <c r="A8" s="64"/>
      <c r="B8" s="77" t="s">
        <v>22</v>
      </c>
      <c r="C8" s="77"/>
      <c r="D8" s="77"/>
      <c r="E8" s="78"/>
      <c r="F8" s="69"/>
      <c r="G8" s="69"/>
      <c r="H8" s="69"/>
      <c r="I8" s="69"/>
      <c r="J8" s="69"/>
      <c r="K8" s="69"/>
      <c r="L8" s="69"/>
      <c r="M8" s="69"/>
      <c r="N8" s="69"/>
      <c r="O8" s="69"/>
      <c r="P8" s="79"/>
      <c r="Q8" s="79"/>
      <c r="R8" s="79"/>
      <c r="S8" s="79"/>
      <c r="T8" s="79"/>
      <c r="U8" s="79"/>
      <c r="V8" s="79"/>
      <c r="W8" s="79"/>
      <c r="X8" s="62"/>
      <c r="Y8" s="62"/>
    </row>
    <row r="9" customFormat="false" ht="9.75" hidden="false" customHeight="true" outlineLevel="0" collapsed="false">
      <c r="A9" s="64"/>
      <c r="B9" s="80"/>
      <c r="C9" s="80"/>
      <c r="D9" s="80"/>
      <c r="E9" s="78"/>
      <c r="F9" s="80"/>
      <c r="G9" s="80"/>
      <c r="H9" s="80"/>
      <c r="I9" s="80"/>
      <c r="J9" s="80"/>
      <c r="K9" s="80"/>
      <c r="L9" s="80"/>
      <c r="M9" s="80"/>
      <c r="N9" s="80"/>
      <c r="O9" s="80"/>
      <c r="P9" s="79"/>
      <c r="Q9" s="79"/>
      <c r="R9" s="79"/>
      <c r="S9" s="79"/>
      <c r="T9" s="79"/>
      <c r="U9" s="79"/>
      <c r="V9" s="79"/>
      <c r="W9" s="79"/>
      <c r="X9" s="62"/>
      <c r="Y9" s="62"/>
    </row>
    <row r="10" customFormat="false" ht="20.1" hidden="false" customHeight="true" outlineLevel="0" collapsed="false">
      <c r="A10" s="64"/>
      <c r="B10" s="81" t="s">
        <v>23</v>
      </c>
      <c r="C10" s="81"/>
      <c r="D10" s="81"/>
      <c r="E10" s="81"/>
      <c r="F10" s="81"/>
      <c r="G10" s="81"/>
      <c r="H10" s="81"/>
      <c r="I10" s="81"/>
      <c r="J10" s="81"/>
      <c r="K10" s="81"/>
      <c r="L10" s="82" t="s">
        <v>24</v>
      </c>
      <c r="M10" s="82"/>
      <c r="N10" s="82"/>
      <c r="O10" s="82"/>
      <c r="P10" s="82"/>
      <c r="Q10" s="82"/>
      <c r="R10" s="82"/>
      <c r="S10" s="82"/>
      <c r="T10" s="82" t="s">
        <v>25</v>
      </c>
      <c r="U10" s="82"/>
      <c r="V10" s="83" t="s">
        <v>26</v>
      </c>
      <c r="W10" s="83"/>
      <c r="X10" s="62"/>
      <c r="Y10" s="62"/>
      <c r="Z10" s="84"/>
      <c r="AA10" s="84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customFormat="false" ht="20.1" hidden="false" customHeight="true" outlineLevel="0" collapsed="false">
      <c r="A11" s="64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77" t="s">
        <v>27</v>
      </c>
      <c r="M11" s="77"/>
      <c r="N11" s="77"/>
      <c r="O11" s="77"/>
      <c r="P11" s="77"/>
      <c r="Q11" s="77"/>
      <c r="R11" s="77"/>
      <c r="S11" s="77"/>
      <c r="T11" s="82"/>
      <c r="U11" s="82"/>
      <c r="V11" s="83"/>
      <c r="W11" s="83"/>
      <c r="X11" s="62"/>
      <c r="Y11" s="62"/>
      <c r="Z11" s="84"/>
      <c r="AA11" s="84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customFormat="false" ht="20.1" hidden="false" customHeight="true" outlineLevel="0" collapsed="false">
      <c r="A12" s="64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6" t="s">
        <v>28</v>
      </c>
      <c r="M12" s="86"/>
      <c r="N12" s="77" t="s">
        <v>29</v>
      </c>
      <c r="O12" s="77"/>
      <c r="P12" s="77" t="s">
        <v>30</v>
      </c>
      <c r="Q12" s="77"/>
      <c r="R12" s="77" t="s">
        <v>31</v>
      </c>
      <c r="S12" s="77"/>
      <c r="T12" s="82"/>
      <c r="U12" s="82"/>
      <c r="V12" s="83"/>
      <c r="W12" s="83"/>
      <c r="X12" s="62"/>
      <c r="Y12" s="62"/>
      <c r="Z12" s="84"/>
      <c r="AA12" s="84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customFormat="false" ht="20.1" hidden="false" customHeight="true" outlineLevel="0" collapsed="false">
      <c r="A13" s="64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7" t="s">
        <v>32</v>
      </c>
      <c r="M13" s="88" t="s">
        <v>33</v>
      </c>
      <c r="N13" s="87" t="s">
        <v>32</v>
      </c>
      <c r="O13" s="88" t="s">
        <v>33</v>
      </c>
      <c r="P13" s="87" t="s">
        <v>32</v>
      </c>
      <c r="Q13" s="88" t="s">
        <v>33</v>
      </c>
      <c r="R13" s="87" t="s">
        <v>32</v>
      </c>
      <c r="S13" s="88" t="s">
        <v>33</v>
      </c>
      <c r="T13" s="87" t="s">
        <v>32</v>
      </c>
      <c r="U13" s="88" t="s">
        <v>33</v>
      </c>
      <c r="V13" s="87" t="s">
        <v>32</v>
      </c>
      <c r="W13" s="88" t="s">
        <v>33</v>
      </c>
      <c r="X13" s="62"/>
      <c r="Y13" s="62"/>
      <c r="Z13" s="84"/>
      <c r="AA13" s="84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customFormat="false" ht="33" hidden="false" customHeight="true" outlineLevel="0" collapsed="false">
      <c r="A14" s="64"/>
      <c r="B14" s="89" t="s">
        <v>34</v>
      </c>
      <c r="C14" s="89"/>
      <c r="D14" s="89"/>
      <c r="E14" s="89"/>
      <c r="F14" s="89"/>
      <c r="G14" s="89"/>
      <c r="H14" s="89"/>
      <c r="I14" s="89"/>
      <c r="J14" s="89"/>
      <c r="K14" s="89"/>
      <c r="L14" s="90"/>
      <c r="M14" s="90"/>
      <c r="N14" s="90"/>
      <c r="O14" s="90"/>
      <c r="P14" s="90"/>
      <c r="Q14" s="90"/>
      <c r="R14" s="90"/>
      <c r="S14" s="90"/>
      <c r="T14" s="91" t="n">
        <f aca="false">L14+N14+P14+R14</f>
        <v>0</v>
      </c>
      <c r="U14" s="91" t="n">
        <f aca="false">M14+O14+Q14+S14</f>
        <v>0</v>
      </c>
      <c r="V14" s="90" t="n">
        <v>0</v>
      </c>
      <c r="W14" s="92" t="n">
        <v>0</v>
      </c>
      <c r="X14" s="62"/>
      <c r="Y14" s="62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customFormat="false" ht="21" hidden="false" customHeight="true" outlineLevel="0" collapsed="false">
      <c r="A15" s="64"/>
      <c r="B15" s="93" t="s">
        <v>35</v>
      </c>
      <c r="C15" s="93"/>
      <c r="D15" s="93"/>
      <c r="E15" s="93"/>
      <c r="F15" s="93"/>
      <c r="G15" s="93"/>
      <c r="H15" s="93"/>
      <c r="I15" s="93"/>
      <c r="J15" s="93"/>
      <c r="K15" s="93"/>
      <c r="L15" s="94" t="n">
        <f aca="false">L14+M14</f>
        <v>0</v>
      </c>
      <c r="M15" s="94"/>
      <c r="N15" s="94" t="n">
        <f aca="false">N14+O14</f>
        <v>0</v>
      </c>
      <c r="O15" s="94"/>
      <c r="P15" s="94" t="n">
        <f aca="false">P14+Q14</f>
        <v>0</v>
      </c>
      <c r="Q15" s="94"/>
      <c r="R15" s="94" t="n">
        <f aca="false">R14+S14</f>
        <v>0</v>
      </c>
      <c r="S15" s="94"/>
      <c r="T15" s="95" t="n">
        <f aca="false">T14+U14</f>
        <v>0</v>
      </c>
      <c r="U15" s="95"/>
      <c r="V15" s="96" t="n">
        <f aca="false">V14+W14</f>
        <v>0</v>
      </c>
      <c r="W15" s="96"/>
      <c r="X15" s="62"/>
      <c r="Y15" s="62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customFormat="false" ht="20.1" hidden="false" customHeight="true" outlineLevel="0" collapsed="false">
      <c r="A16" s="64"/>
      <c r="B16" s="97" t="s">
        <v>36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62"/>
      <c r="Y16" s="62"/>
      <c r="Z16" s="85"/>
      <c r="AA16" s="85"/>
      <c r="AB16" s="85"/>
      <c r="AC16" s="85"/>
      <c r="AD16" s="85"/>
      <c r="AE16" s="98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customFormat="false" ht="20.1" hidden="false" customHeight="true" outlineLevel="0" collapsed="false">
      <c r="A17" s="64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62"/>
      <c r="Y17" s="62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customFormat="false" ht="20.1" hidden="false" customHeight="true" outlineLevel="0" collapsed="false">
      <c r="B18" s="81" t="s">
        <v>23</v>
      </c>
      <c r="C18" s="81"/>
      <c r="D18" s="81"/>
      <c r="E18" s="81"/>
      <c r="F18" s="81"/>
      <c r="G18" s="81"/>
      <c r="H18" s="81"/>
      <c r="I18" s="81"/>
      <c r="J18" s="81"/>
      <c r="K18" s="81"/>
      <c r="L18" s="82" t="s">
        <v>24</v>
      </c>
      <c r="M18" s="82"/>
      <c r="N18" s="82"/>
      <c r="O18" s="82"/>
      <c r="P18" s="82"/>
      <c r="Q18" s="82"/>
      <c r="R18" s="82"/>
      <c r="S18" s="82"/>
      <c r="T18" s="82" t="s">
        <v>25</v>
      </c>
      <c r="U18" s="82"/>
      <c r="V18" s="83" t="s">
        <v>26</v>
      </c>
      <c r="W18" s="83"/>
      <c r="X18" s="99"/>
      <c r="Y18" s="84"/>
      <c r="Z18" s="84"/>
      <c r="AA18" s="84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customFormat="false" ht="20.1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77" t="s">
        <v>27</v>
      </c>
      <c r="M19" s="77"/>
      <c r="N19" s="77"/>
      <c r="O19" s="77"/>
      <c r="P19" s="77"/>
      <c r="Q19" s="77"/>
      <c r="R19" s="77"/>
      <c r="S19" s="77"/>
      <c r="T19" s="82"/>
      <c r="U19" s="82"/>
      <c r="V19" s="83"/>
      <c r="W19" s="83"/>
      <c r="X19" s="84"/>
      <c r="Y19" s="84"/>
      <c r="Z19" s="100"/>
      <c r="AA19" s="84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customFormat="false" ht="20.1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6" t="s">
        <v>28</v>
      </c>
      <c r="M20" s="86"/>
      <c r="N20" s="77" t="s">
        <v>29</v>
      </c>
      <c r="O20" s="77"/>
      <c r="P20" s="77" t="s">
        <v>30</v>
      </c>
      <c r="Q20" s="77"/>
      <c r="R20" s="77" t="s">
        <v>31</v>
      </c>
      <c r="S20" s="77"/>
      <c r="T20" s="82"/>
      <c r="U20" s="82"/>
      <c r="V20" s="83"/>
      <c r="W20" s="83"/>
      <c r="X20" s="84"/>
      <c r="Y20" s="84"/>
      <c r="Z20" s="84"/>
      <c r="AA20" s="84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customFormat="false" ht="20.1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7" t="s">
        <v>32</v>
      </c>
      <c r="M21" s="88" t="s">
        <v>33</v>
      </c>
      <c r="N21" s="87" t="s">
        <v>32</v>
      </c>
      <c r="O21" s="88" t="s">
        <v>33</v>
      </c>
      <c r="P21" s="87" t="s">
        <v>32</v>
      </c>
      <c r="Q21" s="88" t="s">
        <v>33</v>
      </c>
      <c r="R21" s="87" t="s">
        <v>32</v>
      </c>
      <c r="S21" s="88" t="s">
        <v>33</v>
      </c>
      <c r="T21" s="87" t="s">
        <v>32</v>
      </c>
      <c r="U21" s="88" t="s">
        <v>33</v>
      </c>
      <c r="V21" s="87" t="s">
        <v>32</v>
      </c>
      <c r="W21" s="88" t="s">
        <v>33</v>
      </c>
      <c r="X21" s="84"/>
      <c r="Y21" s="84"/>
      <c r="Z21" s="84"/>
      <c r="AA21" s="84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customFormat="false" ht="33.75" hidden="false" customHeight="true" outlineLevel="0" collapsed="false">
      <c r="B22" s="89" t="s">
        <v>37</v>
      </c>
      <c r="C22" s="89"/>
      <c r="D22" s="89"/>
      <c r="E22" s="89"/>
      <c r="F22" s="89"/>
      <c r="G22" s="89"/>
      <c r="H22" s="89"/>
      <c r="I22" s="89"/>
      <c r="J22" s="89"/>
      <c r="K22" s="89"/>
      <c r="L22" s="90"/>
      <c r="M22" s="90"/>
      <c r="N22" s="90"/>
      <c r="O22" s="90"/>
      <c r="P22" s="90"/>
      <c r="Q22" s="90"/>
      <c r="R22" s="90"/>
      <c r="S22" s="90"/>
      <c r="T22" s="91" t="n">
        <f aca="false">L22+N22+P22+R22</f>
        <v>0</v>
      </c>
      <c r="U22" s="91" t="n">
        <f aca="false">M22+O22+Q22+S22</f>
        <v>0</v>
      </c>
      <c r="V22" s="90" t="n">
        <v>0</v>
      </c>
      <c r="W22" s="92" t="n">
        <v>0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customFormat="false" ht="21" hidden="false" customHeight="true" outlineLevel="0" collapsed="false">
      <c r="B23" s="93" t="s">
        <v>35</v>
      </c>
      <c r="C23" s="93"/>
      <c r="D23" s="93"/>
      <c r="E23" s="93"/>
      <c r="F23" s="93"/>
      <c r="G23" s="93"/>
      <c r="H23" s="93"/>
      <c r="I23" s="93"/>
      <c r="J23" s="93"/>
      <c r="K23" s="93"/>
      <c r="L23" s="94" t="n">
        <f aca="false">L22+M22</f>
        <v>0</v>
      </c>
      <c r="M23" s="94"/>
      <c r="N23" s="94" t="n">
        <f aca="false">N22+O22</f>
        <v>0</v>
      </c>
      <c r="O23" s="94"/>
      <c r="P23" s="94" t="n">
        <f aca="false">P22+Q22</f>
        <v>0</v>
      </c>
      <c r="Q23" s="94"/>
      <c r="R23" s="94" t="n">
        <f aca="false">R22+S22</f>
        <v>0</v>
      </c>
      <c r="S23" s="94"/>
      <c r="T23" s="95" t="n">
        <f aca="false">T22+U22</f>
        <v>0</v>
      </c>
      <c r="U23" s="95"/>
      <c r="V23" s="96" t="n">
        <f aca="false">V22+W22</f>
        <v>0</v>
      </c>
      <c r="W23" s="96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customFormat="false" ht="20.1" hidden="false" customHeight="true" outlineLevel="0" collapsed="false">
      <c r="B24" s="85" t="s">
        <v>38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6" customFormat="false" ht="15" hidden="false" customHeight="true" outlineLevel="0" collapsed="false">
      <c r="B26" s="81" t="s">
        <v>23</v>
      </c>
      <c r="C26" s="81"/>
      <c r="D26" s="81"/>
      <c r="E26" s="81"/>
      <c r="F26" s="81"/>
      <c r="G26" s="81"/>
      <c r="H26" s="81"/>
      <c r="I26" s="81"/>
      <c r="J26" s="81"/>
      <c r="K26" s="81"/>
      <c r="L26" s="82" t="s">
        <v>24</v>
      </c>
      <c r="M26" s="82"/>
      <c r="N26" s="82"/>
      <c r="O26" s="82"/>
      <c r="P26" s="82"/>
      <c r="Q26" s="82"/>
      <c r="R26" s="82"/>
      <c r="S26" s="82"/>
      <c r="T26" s="82" t="s">
        <v>25</v>
      </c>
      <c r="U26" s="82"/>
      <c r="V26" s="83" t="s">
        <v>26</v>
      </c>
      <c r="W26" s="83"/>
      <c r="X26" s="99"/>
      <c r="Y26" s="84"/>
      <c r="Z26" s="84"/>
      <c r="AA26" s="84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customFormat="false" ht="11.25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  <c r="W27" s="83"/>
      <c r="X27" s="84"/>
      <c r="Y27" s="84"/>
      <c r="Z27" s="84"/>
      <c r="AA27" s="84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customFormat="false" ht="4.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  <c r="W28" s="83"/>
      <c r="X28" s="84"/>
      <c r="Y28" s="84"/>
      <c r="Z28" s="84"/>
      <c r="AA28" s="84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customFormat="false" ht="15.7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7" t="s">
        <v>32</v>
      </c>
      <c r="M29" s="87"/>
      <c r="N29" s="87"/>
      <c r="O29" s="87"/>
      <c r="P29" s="88" t="s">
        <v>33</v>
      </c>
      <c r="Q29" s="88"/>
      <c r="R29" s="88"/>
      <c r="S29" s="88"/>
      <c r="T29" s="87" t="s">
        <v>32</v>
      </c>
      <c r="U29" s="88" t="s">
        <v>33</v>
      </c>
      <c r="V29" s="87" t="s">
        <v>32</v>
      </c>
      <c r="W29" s="101" t="s">
        <v>33</v>
      </c>
      <c r="X29" s="84"/>
      <c r="Y29" s="84"/>
      <c r="Z29" s="84"/>
      <c r="AA29" s="84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customFormat="false" ht="32.25" hidden="false" customHeight="true" outlineLevel="0" collapsed="false">
      <c r="B30" s="89" t="s">
        <v>39</v>
      </c>
      <c r="C30" s="89"/>
      <c r="D30" s="89"/>
      <c r="E30" s="89"/>
      <c r="F30" s="89"/>
      <c r="G30" s="89"/>
      <c r="H30" s="89"/>
      <c r="I30" s="89"/>
      <c r="J30" s="89"/>
      <c r="K30" s="89"/>
      <c r="L30" s="90"/>
      <c r="M30" s="90"/>
      <c r="N30" s="90"/>
      <c r="O30" s="90"/>
      <c r="P30" s="90"/>
      <c r="Q30" s="90"/>
      <c r="R30" s="90"/>
      <c r="S30" s="90"/>
      <c r="T30" s="91" t="n">
        <f aca="false">L30</f>
        <v>0</v>
      </c>
      <c r="U30" s="91" t="n">
        <f aca="false">P30</f>
        <v>0</v>
      </c>
      <c r="V30" s="90" t="n">
        <v>0</v>
      </c>
      <c r="W30" s="92" t="n">
        <v>0</v>
      </c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customFormat="false" ht="32.25" hidden="false" customHeight="true" outlineLevel="0" collapsed="false">
      <c r="B31" s="89" t="s">
        <v>40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  <c r="M31" s="90"/>
      <c r="N31" s="90"/>
      <c r="O31" s="90"/>
      <c r="P31" s="90"/>
      <c r="Q31" s="90"/>
      <c r="R31" s="90"/>
      <c r="S31" s="90"/>
      <c r="T31" s="91" t="n">
        <f aca="false">L31</f>
        <v>0</v>
      </c>
      <c r="U31" s="91" t="n">
        <f aca="false">P31</f>
        <v>0</v>
      </c>
      <c r="V31" s="90" t="n">
        <v>0</v>
      </c>
      <c r="W31" s="92" t="n">
        <v>0</v>
      </c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customFormat="false" ht="20.25" hidden="false" customHeight="true" outlineLevel="0" collapsed="false">
      <c r="B32" s="93" t="s">
        <v>35</v>
      </c>
      <c r="C32" s="93"/>
      <c r="D32" s="93"/>
      <c r="E32" s="93"/>
      <c r="F32" s="93"/>
      <c r="G32" s="93"/>
      <c r="H32" s="93"/>
      <c r="I32" s="93"/>
      <c r="J32" s="93"/>
      <c r="K32" s="93"/>
      <c r="L32" s="94" t="n">
        <f aca="false">L30+L31</f>
        <v>0</v>
      </c>
      <c r="M32" s="94"/>
      <c r="N32" s="94"/>
      <c r="O32" s="94"/>
      <c r="P32" s="94" t="n">
        <f aca="false">P30+P31</f>
        <v>0</v>
      </c>
      <c r="Q32" s="94"/>
      <c r="R32" s="94"/>
      <c r="S32" s="94"/>
      <c r="T32" s="95" t="n">
        <f aca="false">L32+P32</f>
        <v>0</v>
      </c>
      <c r="U32" s="95"/>
      <c r="V32" s="96" t="n">
        <f aca="false">V30+W30+V31+W31</f>
        <v>0</v>
      </c>
      <c r="W32" s="96"/>
      <c r="X32" s="85"/>
      <c r="Y32" s="85"/>
      <c r="Z32" s="85"/>
      <c r="AA32" s="85"/>
      <c r="AB32" s="98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customFormat="false" ht="20.25" hidden="false" customHeight="true" outlineLevel="0" collapsed="false"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85"/>
      <c r="Y33" s="85"/>
      <c r="Z33" s="85"/>
      <c r="AA33" s="85"/>
      <c r="AB33" s="98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customFormat="false" ht="31.5" hidden="false" customHeight="true" outlineLevel="0" collapsed="false">
      <c r="B34" s="105" t="s">
        <v>41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82" t="s">
        <v>42</v>
      </c>
      <c r="U34" s="82"/>
      <c r="V34" s="106" t="s">
        <v>43</v>
      </c>
      <c r="W34" s="106"/>
      <c r="X34" s="85"/>
      <c r="Y34" s="85"/>
      <c r="Z34" s="85"/>
      <c r="AA34" s="85"/>
      <c r="AB34" s="98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customFormat="false" ht="24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95" t="n">
        <f aca="false">T15+T23+T32</f>
        <v>0</v>
      </c>
      <c r="U35" s="95"/>
      <c r="V35" s="96" t="n">
        <f aca="false">V15+V23+V32</f>
        <v>0</v>
      </c>
      <c r="W35" s="96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customFormat="false" ht="30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</row>
  </sheetData>
  <sheetProtection sheet="true" password="cc6b" objects="true" scenarios="true"/>
  <mergeCells count="76">
    <mergeCell ref="A1:W1"/>
    <mergeCell ref="X1:Y17"/>
    <mergeCell ref="A2:A17"/>
    <mergeCell ref="B2:W2"/>
    <mergeCell ref="B3:W3"/>
    <mergeCell ref="B4:F4"/>
    <mergeCell ref="H4:W4"/>
    <mergeCell ref="B5:W5"/>
    <mergeCell ref="B6:F6"/>
    <mergeCell ref="H6:O6"/>
    <mergeCell ref="Q6:S6"/>
    <mergeCell ref="U6:W6"/>
    <mergeCell ref="B7:W7"/>
    <mergeCell ref="B8:D8"/>
    <mergeCell ref="E8:E9"/>
    <mergeCell ref="F8:O8"/>
    <mergeCell ref="P8:W9"/>
    <mergeCell ref="B9:D9"/>
    <mergeCell ref="F9:O9"/>
    <mergeCell ref="B10:K13"/>
    <mergeCell ref="L10:S10"/>
    <mergeCell ref="T10:U12"/>
    <mergeCell ref="V10:W12"/>
    <mergeCell ref="L11:S11"/>
    <mergeCell ref="L12:M12"/>
    <mergeCell ref="N12:O12"/>
    <mergeCell ref="P12:Q12"/>
    <mergeCell ref="R12:S12"/>
    <mergeCell ref="B14:K14"/>
    <mergeCell ref="B15:K15"/>
    <mergeCell ref="L15:M15"/>
    <mergeCell ref="N15:O15"/>
    <mergeCell ref="P15:Q15"/>
    <mergeCell ref="R15:S15"/>
    <mergeCell ref="T15:U15"/>
    <mergeCell ref="V15:W15"/>
    <mergeCell ref="B17:W17"/>
    <mergeCell ref="B18:K21"/>
    <mergeCell ref="L18:S18"/>
    <mergeCell ref="T18:U20"/>
    <mergeCell ref="V18:W20"/>
    <mergeCell ref="L19:S19"/>
    <mergeCell ref="L20:M20"/>
    <mergeCell ref="N20:O20"/>
    <mergeCell ref="P20:Q20"/>
    <mergeCell ref="R20:S20"/>
    <mergeCell ref="B22:K22"/>
    <mergeCell ref="B23:K23"/>
    <mergeCell ref="L23:M23"/>
    <mergeCell ref="N23:O23"/>
    <mergeCell ref="P23:Q23"/>
    <mergeCell ref="R23:S23"/>
    <mergeCell ref="T23:U23"/>
    <mergeCell ref="V23:W23"/>
    <mergeCell ref="B26:K29"/>
    <mergeCell ref="L26:S28"/>
    <mergeCell ref="T26:U28"/>
    <mergeCell ref="V26:W28"/>
    <mergeCell ref="L29:O29"/>
    <mergeCell ref="P29:S29"/>
    <mergeCell ref="B30:K30"/>
    <mergeCell ref="L30:O30"/>
    <mergeCell ref="P30:S30"/>
    <mergeCell ref="B31:K31"/>
    <mergeCell ref="L31:O31"/>
    <mergeCell ref="P31:S31"/>
    <mergeCell ref="B32:K32"/>
    <mergeCell ref="L32:O32"/>
    <mergeCell ref="P32:S32"/>
    <mergeCell ref="T32:U32"/>
    <mergeCell ref="V32:W32"/>
    <mergeCell ref="B34:S35"/>
    <mergeCell ref="T34:U34"/>
    <mergeCell ref="V34:W34"/>
    <mergeCell ref="T35:U35"/>
    <mergeCell ref="V35:W35"/>
  </mergeCells>
  <printOptions headings="false" gridLines="false" gridLinesSet="true" horizontalCentered="false" verticalCentered="false"/>
  <pageMargins left="0.45" right="0.45" top="0.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5:48:20Z</dcterms:created>
  <dc:creator>DREFD</dc:creator>
  <dc:description/>
  <dc:language>en-US</dc:language>
  <cp:lastModifiedBy>Maria MS. Coelho</cp:lastModifiedBy>
  <cp:lastPrinted>2021-05-25T14:57:52Z</cp:lastPrinted>
  <dcterms:modified xsi:type="dcterms:W3CDTF">2024-09-27T1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A6AA3F44540E46B12CC0397AA4C880</vt:lpwstr>
  </property>
  <property fmtid="{D5CDD505-2E9C-101B-9397-08002B2CF9AE}" pid="3" name="_activity">
    <vt:lpwstr/>
  </property>
</Properties>
</file>